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王士民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003</t>
    </r>
    <r>
      <rPr>
        <sz val="11"/>
        <color rgb="FF000000"/>
        <rFont val="Noto Sans"/>
        <family val="2"/>
      </rPr>
      <t xml:space="preserve">号</t>
    </r>
  </si>
  <si>
    <t xml:space="preserve">《超限运输车辆行驶公路管理规定》第二十七条第一款</t>
  </si>
  <si>
    <t xml:space="preserve">超限车辆擅自行驶公路</t>
  </si>
  <si>
    <t xml:space="preserve">《超限运输车辆行驶公路管理规定》第四十三条第一款第一项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t xml:space="preserve">治超执法类</t>
  </si>
  <si>
    <t xml:space="preserve">一般失信行为</t>
  </si>
  <si>
    <r>
      <rPr>
        <sz val="12"/>
        <rFont val="Noto Sans"/>
        <family val="2"/>
      </rPr>
      <t xml:space="preserve">豫</t>
    </r>
    <r>
      <rPr>
        <sz val="12"/>
        <rFont val="仿宋"/>
        <family val="3"/>
        <charset val="134"/>
      </rPr>
      <t xml:space="preserve">FK1272</t>
    </r>
  </si>
  <si>
    <t xml:space="preserve">黄</t>
  </si>
  <si>
    <t xml:space="preserve">LFWSRXRJXL1E24360</t>
  </si>
  <si>
    <t xml:space="preserve">滑县飞驰运输有限公司</t>
  </si>
  <si>
    <t xml:space="preserve">法人及非法人组织</t>
  </si>
  <si>
    <t xml:space="preserve">91410526MA9GW541XL</t>
  </si>
  <si>
    <t xml:space="preserve">郜会宗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1</t>
    </r>
    <r>
      <rPr>
        <sz val="11"/>
        <color rgb="FF000000"/>
        <rFont val="Noto Sans"/>
        <family val="2"/>
      </rPr>
      <t xml:space="preserve">号</t>
    </r>
  </si>
  <si>
    <t xml:space="preserve">《道路旅客运输及客运站管理规定》第五十七条第一款</t>
  </si>
  <si>
    <t xml:space="preserve">招揽包车合同外的旅客乘车</t>
  </si>
  <si>
    <t xml:space="preserve">《道路旅客运输及客运站管理规定》第九十九条第七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滑县交通运输局）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B7616</t>
    </r>
  </si>
  <si>
    <t xml:space="preserve">运政执法类</t>
  </si>
  <si>
    <t xml:space="preserve">郭玉森</t>
  </si>
  <si>
    <t xml:space="preserve">LZYTNTF64L1023439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M2" activeCellId="0" sqref="M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0" width="18.37"/>
    <col collapsed="false" customWidth="true" hidden="false" outlineLevel="0" max="3" min="3" style="1" width="19.99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12.87"/>
    <col collapsed="false" customWidth="true" hidden="false" outlineLevel="0" max="12" min="12" style="0" width="12.75"/>
    <col collapsed="false" customWidth="true" hidden="false" outlineLevel="0" max="13" min="13" style="1" width="22.12"/>
    <col collapsed="false" customWidth="true" hidden="false" outlineLevel="0" max="14" min="14" style="1" width="26.99"/>
    <col collapsed="false" customWidth="true" hidden="false" outlineLevel="0" max="15" min="15" style="1" width="47.37"/>
    <col collapsed="false" customWidth="true" hidden="false" outlineLevel="0" max="16" min="16" style="1" width="35.62"/>
    <col collapsed="false" customWidth="true" hidden="false" outlineLevel="0" max="17" min="17" style="1" width="52.99"/>
    <col collapsed="false" customWidth="true" hidden="false" outlineLevel="0" max="18" min="18" style="0" width="12.75"/>
    <col collapsed="false" customWidth="true" hidden="false" outlineLevel="0" max="19" min="19" style="1" width="10.74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4.88"/>
    <col collapsed="false" customWidth="true" hidden="false" outlineLevel="0" max="27" min="27" style="1" width="15.37"/>
    <col collapsed="false" customWidth="true" hidden="false" outlineLevel="0" max="28" min="28" style="1" width="18.49"/>
    <col collapsed="false" customWidth="true" hidden="false" outlineLevel="0" max="29" min="29" style="1" width="19.24"/>
    <col collapsed="false" customWidth="true" hidden="false" outlineLevel="0" max="30" min="30" style="1" width="9.87"/>
    <col collapsed="false" customWidth="true" hidden="false" outlineLevel="0" max="32" min="31" style="0" width="12.75"/>
    <col collapsed="false" customWidth="true" hidden="false" outlineLevel="0" max="35" min="33" style="1" width="12.87"/>
    <col collapsed="false" customWidth="true" hidden="false" outlineLevel="0" max="36" min="36" style="1" width="19.99"/>
    <col collapsed="false" customWidth="true" hidden="false" outlineLevel="0" max="37" min="37" style="1" width="18.88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</row>
    <row r="2" s="10" customFormat="true" ht="15.6" hidden="false" customHeight="false" outlineLevel="0" collapsed="false">
      <c r="A2" s="9" t="s">
        <v>37</v>
      </c>
      <c r="B2" s="10" t="s">
        <v>38</v>
      </c>
      <c r="C2" s="11"/>
      <c r="D2" s="11"/>
      <c r="E2" s="11"/>
      <c r="F2" s="11"/>
      <c r="G2" s="11"/>
      <c r="H2" s="11"/>
      <c r="I2" s="11"/>
      <c r="J2" s="12"/>
      <c r="K2" s="11"/>
      <c r="L2" s="10" t="s">
        <v>39</v>
      </c>
      <c r="M2" s="11"/>
      <c r="N2" s="9" t="s">
        <v>40</v>
      </c>
      <c r="O2" s="9" t="s">
        <v>41</v>
      </c>
      <c r="P2" s="9" t="s">
        <v>42</v>
      </c>
      <c r="Q2" s="9" t="s">
        <v>43</v>
      </c>
      <c r="R2" s="10" t="s">
        <v>44</v>
      </c>
      <c r="S2" s="9" t="s">
        <v>45</v>
      </c>
      <c r="T2" s="12" t="n">
        <v>0.03</v>
      </c>
      <c r="U2" s="12"/>
      <c r="V2" s="12"/>
      <c r="W2" s="13" t="n">
        <v>45671</v>
      </c>
      <c r="X2" s="13" t="n">
        <v>73050</v>
      </c>
      <c r="Y2" s="13" t="n">
        <v>46036</v>
      </c>
      <c r="Z2" s="9" t="s">
        <v>46</v>
      </c>
      <c r="AA2" s="14" t="s">
        <v>47</v>
      </c>
      <c r="AB2" s="9" t="s">
        <v>46</v>
      </c>
      <c r="AC2" s="14" t="s">
        <v>47</v>
      </c>
      <c r="AD2" s="11"/>
      <c r="AE2" s="10" t="s">
        <v>48</v>
      </c>
      <c r="AF2" s="10" t="s">
        <v>49</v>
      </c>
      <c r="AG2" s="15" t="s">
        <v>50</v>
      </c>
      <c r="AH2" s="10" t="s">
        <v>51</v>
      </c>
      <c r="AI2" s="9" t="s">
        <v>37</v>
      </c>
      <c r="AJ2" s="11"/>
      <c r="AK2" s="11" t="s">
        <v>52</v>
      </c>
    </row>
    <row r="3" s="10" customFormat="true" ht="14.4" hidden="false" customHeight="false" outlineLevel="0" collapsed="false">
      <c r="A3" s="9" t="s">
        <v>53</v>
      </c>
      <c r="B3" s="10" t="s">
        <v>54</v>
      </c>
      <c r="C3" s="11" t="s">
        <v>55</v>
      </c>
      <c r="D3" s="11"/>
      <c r="E3" s="11"/>
      <c r="F3" s="11"/>
      <c r="G3" s="11"/>
      <c r="H3" s="11"/>
      <c r="I3" s="9" t="s">
        <v>56</v>
      </c>
      <c r="J3" s="12"/>
      <c r="K3" s="11"/>
      <c r="M3" s="11"/>
      <c r="N3" s="9" t="s">
        <v>57</v>
      </c>
      <c r="O3" s="9" t="s">
        <v>58</v>
      </c>
      <c r="P3" s="9" t="s">
        <v>59</v>
      </c>
      <c r="Q3" s="9" t="s">
        <v>60</v>
      </c>
      <c r="R3" s="10" t="s">
        <v>44</v>
      </c>
      <c r="S3" s="9" t="s">
        <v>61</v>
      </c>
      <c r="T3" s="12" t="n">
        <v>0.1</v>
      </c>
      <c r="U3" s="12"/>
      <c r="V3" s="12"/>
      <c r="W3" s="13" t="n">
        <v>45671</v>
      </c>
      <c r="X3" s="13" t="n">
        <v>73050</v>
      </c>
      <c r="Y3" s="13" t="n">
        <v>46036</v>
      </c>
      <c r="Z3" s="9" t="s">
        <v>62</v>
      </c>
      <c r="AA3" s="14" t="s">
        <v>47</v>
      </c>
      <c r="AB3" s="9" t="s">
        <v>46</v>
      </c>
      <c r="AC3" s="14" t="s">
        <v>47</v>
      </c>
      <c r="AD3" s="9" t="s">
        <v>63</v>
      </c>
      <c r="AE3" s="10" t="s">
        <v>64</v>
      </c>
      <c r="AF3" s="10" t="s">
        <v>49</v>
      </c>
      <c r="AG3" s="10" t="s">
        <v>63</v>
      </c>
      <c r="AH3" s="10" t="s">
        <v>51</v>
      </c>
      <c r="AI3" s="10" t="s">
        <v>65</v>
      </c>
      <c r="AJ3" s="16"/>
      <c r="AK3" s="17" t="s">
        <v>66</v>
      </c>
    </row>
    <row r="11" customFormat="false" ht="14.4" hidden="false" customHeight="false" outlineLevel="0" collapsed="false">
      <c r="F11" s="1" t="s">
        <v>67</v>
      </c>
    </row>
  </sheetData>
  <dataValidations count="37"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Q3:Q1011" type="textLength">
      <formula1>2048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 V2 U3:U1011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 V3:V1011" type="textLength">
      <formula1>200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3:AB1011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3:AC1011" type="textLength">
      <formula1>18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 AF3:AF1011" type="list">
      <formula1>"一般失信行为,严重失信行为,特定严重失信行为"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号" showDropDown="false" showErrorMessage="true" showInputMessage="true" sqref="AG1 AG4:AG1011" type="textLength">
      <formula1>1</formula1>
      <formula2>50</formula2>
    </dataValidation>
    <dataValidation allowBlank="true" error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颜色" operator="between" prompt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颜色" showDropDown="false" showErrorMessage="true" showInputMessage="true" sqref="AH1 AH4:AH1011" type="textLength">
      <formula1>1</formula1>
      <formula2>3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姓名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姓名" showDropDown="false" showErrorMessage="true" showInputMessage="true" sqref="AI1 AI4:AI1011" type="textLength">
      <formula1>1</formula1>
      <formula2>50</formula2>
    </dataValidation>
    <dataValidation allowBlank="true" error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身份证号" operator="equal" prompt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身份证号" showDropDown="false" showErrorMessage="true" showInputMessage="true" sqref="AJ1 AJ4:AJ1011" type="textLength">
      <formula1>18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架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架号" showDropDown="false" showErrorMessage="true" showInputMessage="true" sqref="AK1 AK4:AK1011" type="textLength">
      <formula1>1</formula1>
      <formula2>5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3 Q2 O4:O1011" type="textLength">
      <formula1>2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3 U2 T4:T1011" type="decimal">
      <formula1>0</formula1>
      <formula2>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3 AB2 Z4:Z1011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3 AC2 AA4:AA1011" type="textLength">
      <formula1>18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3 AI2 A4:A1011" type="textLength">
      <formula1>200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3 AJ2:AK2 M4:M1011" type="textLength">
      <formula1>64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11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1011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11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11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11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11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11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11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11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11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11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11" type="textLength">
      <formula1>128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11" type="textLength">
      <formula1>50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11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11" type="textLength">
      <formula1>40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11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11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11" type="date">
      <formula1>1</formula1>
      <formula2>7305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011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11" type="list">
      <formula1>"路政执法类,运政执法类,治超执法类,航务海事执法类,安全生产执法类,工程质检类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5-01-15T07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5E4391CD25478FAD46FFA6E29D5E39_13</vt:lpwstr>
  </property>
  <property fmtid="{D5CDD505-2E9C-101B-9397-08002B2CF9AE}" pid="3" name="KSOProductBuildVer">
    <vt:lpwstr>2052-12.1.0.19302</vt:lpwstr>
  </property>
</Properties>
</file>