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支出分类汇总表" sheetId="4" state="visible" r:id="rId5"/>
    <sheet name="本年支出分类明细表" sheetId="5" state="visible" r:id="rId6"/>
    <sheet name="财政拨款收支总体情况表" sheetId="6" state="visible" r:id="rId7"/>
    <sheet name="一般公共预算支出明细表" sheetId="7" state="visible" r:id="rId8"/>
    <sheet name="一般公共预算基本支出明细表" sheetId="8" state="visible" r:id="rId9"/>
    <sheet name="政府性基金支出明细表" sheetId="9" state="visible" r:id="rId10"/>
  </sheets>
  <definedNames>
    <definedName function="false" hidden="false" localSheetId="0" name="Print_Area" vbProcedure="false">收支预算总表!$A$1:$T$26</definedName>
    <definedName function="false" hidden="false" localSheetId="0" name="Print_Titles" vbProcedure="false">收支预算总表!$1:$6</definedName>
    <definedName function="false" hidden="false" localSheetId="1" name="Print_Area" vbProcedure="false">收入预算总表!$A$1:$U$35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W$35</definedName>
    <definedName function="false" hidden="false" localSheetId="2" name="Print_Titles" vbProcedure="false">支出预算总表!$1:$7</definedName>
    <definedName function="false" hidden="false" localSheetId="4" name="Print_Area" vbProcedure="false">本年支出分类明细表!$A$1:$BL$29</definedName>
    <definedName function="false" hidden="false" localSheetId="4" name="Print_Titles" vbProcedure="false">本年支出分类明细表!$1:$9</definedName>
    <definedName function="false" hidden="false" localSheetId="6" name="Print_Area" vbProcedure="false">一般公共预算支出明细表!$A$1:$BL$37</definedName>
    <definedName function="false" hidden="false" localSheetId="6" name="Print_Titles" vbProcedure="false">一般公共预算支出明细表!$1:$9</definedName>
    <definedName function="false" hidden="false" localSheetId="8" name="Print_Area" vbProcedure="false">政府性基金支出明细表!$A$1:$BL$9</definedName>
    <definedName function="false" hidden="false" localSheetId="8" name="Print_Titles" vbProcedure="false">政府性基金支出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2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四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国有资本经营预算</t>
  </si>
  <si>
    <t xml:space="preserve">政府性基金收入</t>
  </si>
  <si>
    <t xml:space="preserve">事业收入（不含教育收入）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001001</t>
  </si>
  <si>
    <t xml:space="preserve">  中共滑县县委办公室</t>
  </si>
  <si>
    <t xml:space="preserve">201</t>
  </si>
  <si>
    <t xml:space="preserve">    一般公共服务支出</t>
  </si>
  <si>
    <t xml:space="preserve">31</t>
  </si>
  <si>
    <r>
      <rPr>
        <sz val="9"/>
        <rFont val="Noto Sans"/>
        <family val="2"/>
      </rPr>
      <t xml:space="preserve">    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      行政运行（党委办）</t>
  </si>
  <si>
    <t xml:space="preserve">  201</t>
  </si>
  <si>
    <t xml:space="preserve">  31</t>
  </si>
  <si>
    <t xml:space="preserve">  01</t>
  </si>
  <si>
    <t xml:space="preserve">  001001</t>
  </si>
  <si>
    <t xml:space="preserve">          中共滑县县委办公室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208</t>
  </si>
  <si>
    <t xml:space="preserve">  05</t>
  </si>
  <si>
    <t xml:space="preserve">        机关事业单位基本养老保险缴费支出</t>
  </si>
  <si>
    <t xml:space="preserve">06</t>
  </si>
  <si>
    <t xml:space="preserve">        机关事业单位职业年金缴费支出</t>
  </si>
  <si>
    <t xml:space="preserve">  06</t>
  </si>
  <si>
    <t xml:space="preserve">99</t>
  </si>
  <si>
    <t xml:space="preserve">      其他社会保障和就业支出</t>
  </si>
  <si>
    <t xml:space="preserve">        其他社会保障和就业支出</t>
  </si>
  <si>
    <t xml:space="preserve">  99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        其他行政事业单位医疗支出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工资福利支出小计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对个人和家庭补助小计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商品服务支出小计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工会经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t xml:space="preserve">因公出国（境）费用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    001001</t>
  </si>
  <si>
    <t xml:space="preserve">        中共滑县县委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科目名称</t>
  </si>
  <si>
    <t xml:space="preserve">工资福利支出合计</t>
  </si>
  <si>
    <t xml:space="preserve">津贴补贴小计</t>
  </si>
  <si>
    <t xml:space="preserve">07</t>
  </si>
  <si>
    <t xml:space="preserve">绩效工资小计</t>
  </si>
  <si>
    <t xml:space="preserve">03</t>
  </si>
  <si>
    <t xml:space="preserve">04</t>
  </si>
  <si>
    <t xml:space="preserve">社会保障缴费小计</t>
  </si>
  <si>
    <t xml:space="preserve">对个人和家庭补助支出合计</t>
  </si>
  <si>
    <t xml:space="preserve">离休费小计</t>
  </si>
  <si>
    <t xml:space="preserve">退休费小计</t>
  </si>
  <si>
    <t xml:space="preserve">08</t>
  </si>
  <si>
    <t xml:space="preserve">降温取暖费小计</t>
  </si>
  <si>
    <t xml:space="preserve">13</t>
  </si>
  <si>
    <t xml:space="preserve">14</t>
  </si>
  <si>
    <t xml:space="preserve">商品和服务支出合计</t>
  </si>
  <si>
    <t xml:space="preserve">公务费小计</t>
  </si>
  <si>
    <t xml:space="preserve">12</t>
  </si>
  <si>
    <t xml:space="preserve">15</t>
  </si>
  <si>
    <t xml:space="preserve">16</t>
  </si>
  <si>
    <t xml:space="preserve">17</t>
  </si>
  <si>
    <t xml:space="preserve">26</t>
  </si>
  <si>
    <t xml:space="preserve">09</t>
  </si>
  <si>
    <t xml:space="preserve">39</t>
  </si>
  <si>
    <t xml:space="preserve">电话费小计</t>
  </si>
  <si>
    <t xml:space="preserve">29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21.11"/>
    <col collapsed="false" customWidth="true" hidden="false" outlineLevel="0" max="3" min="3" style="0" width="21.37"/>
    <col collapsed="false" customWidth="true" hidden="false" outlineLevel="0" max="5" min="5" style="0" width="10.87"/>
    <col collapsed="false" customWidth="true" hidden="false" outlineLevel="0" max="7" min="7" style="0" width="13.37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5984859</v>
      </c>
      <c r="C8" s="15" t="s">
        <v>27</v>
      </c>
      <c r="D8" s="16" t="n">
        <f aca="false">E8+F8+G8</f>
        <v>3877490</v>
      </c>
      <c r="E8" s="17" t="n">
        <v>0</v>
      </c>
      <c r="F8" s="18" t="n">
        <v>0</v>
      </c>
      <c r="G8" s="19" t="n">
        <f aca="false">H8+O8+P8+Q8+R8+S8+T8</f>
        <v>3877490</v>
      </c>
      <c r="H8" s="20" t="n">
        <v>3877490</v>
      </c>
      <c r="I8" s="20" t="n">
        <v>387749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5984859</v>
      </c>
      <c r="C9" s="26" t="s">
        <v>29</v>
      </c>
      <c r="D9" s="27" t="n">
        <f aca="false">E9+F9+G9</f>
        <v>2901416</v>
      </c>
      <c r="E9" s="20" t="n">
        <v>0</v>
      </c>
      <c r="F9" s="25" t="n">
        <v>0</v>
      </c>
      <c r="G9" s="19" t="n">
        <f aca="false">H9+O9+P9+Q9+R9+S9+T9</f>
        <v>2901416</v>
      </c>
      <c r="H9" s="20" t="n">
        <v>2901416</v>
      </c>
      <c r="I9" s="20" t="n">
        <v>2901416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524736</v>
      </c>
      <c r="E10" s="20" t="n">
        <v>0</v>
      </c>
      <c r="F10" s="25" t="n">
        <v>0</v>
      </c>
      <c r="G10" s="19" t="n">
        <v>524736</v>
      </c>
      <c r="H10" s="20" t="n">
        <v>524736</v>
      </c>
      <c r="I10" s="20" t="n">
        <v>524736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451338</v>
      </c>
      <c r="E11" s="20" t="n">
        <v>0</v>
      </c>
      <c r="F11" s="25" t="n">
        <v>0</v>
      </c>
      <c r="G11" s="19" t="n">
        <f aca="false">H11+O11+P11+Q11+R11+S11+T11</f>
        <v>451338</v>
      </c>
      <c r="H11" s="20" t="n">
        <v>451338</v>
      </c>
      <c r="I11" s="20" t="n">
        <v>451338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2107369</v>
      </c>
      <c r="E12" s="20" t="n">
        <v>0</v>
      </c>
      <c r="F12" s="25" t="n">
        <v>0</v>
      </c>
      <c r="G12" s="19" t="n">
        <f aca="false">H12+O12+P12+Q12+R12+S12+T12</f>
        <v>2107369</v>
      </c>
      <c r="H12" s="20" t="n">
        <v>2107369</v>
      </c>
      <c r="I12" s="20" t="n">
        <v>2107369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f aca="false">H13+O13+P13+Q13+R13+S13+T13</f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f aca="false">H14+O14+P14+Q14+R14+S14+T14</f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1" t="n">
        <v>0</v>
      </c>
      <c r="C15" s="26" t="s">
        <v>41</v>
      </c>
      <c r="D15" s="27" t="n">
        <f aca="false">E15+F15+G15</f>
        <v>785840</v>
      </c>
      <c r="E15" s="20" t="n">
        <v>0</v>
      </c>
      <c r="F15" s="25" t="n">
        <v>0</v>
      </c>
      <c r="G15" s="19" t="n">
        <f aca="false">H15+O15+P15+Q15+R15+S15+T15</f>
        <v>785840</v>
      </c>
      <c r="H15" s="20" t="n">
        <v>785840</v>
      </c>
      <c r="I15" s="20" t="n">
        <v>78584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4" hidden="false" customHeight="true" outlineLevel="0" collapsed="false">
      <c r="A16" s="29" t="s">
        <v>42</v>
      </c>
      <c r="B16" s="21" t="n">
        <v>0</v>
      </c>
      <c r="C16" s="26" t="s">
        <v>43</v>
      </c>
      <c r="D16" s="27" t="n">
        <f aca="false">E16+F16+G16</f>
        <v>700000</v>
      </c>
      <c r="E16" s="20" t="n">
        <v>0</v>
      </c>
      <c r="F16" s="25" t="n">
        <v>0</v>
      </c>
      <c r="G16" s="19" t="n">
        <f aca="false">H16+O16+P16+Q16+R16+S16+T16</f>
        <v>700000</v>
      </c>
      <c r="H16" s="20" t="n">
        <v>700000</v>
      </c>
      <c r="I16" s="20" t="n">
        <v>70000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1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f aca="false">H17+O17+P17+Q17+R17+S17+T17</f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1" t="n">
        <v>0</v>
      </c>
      <c r="C18" s="26" t="s">
        <v>47</v>
      </c>
      <c r="D18" s="27" t="n">
        <f aca="false">E18+F18+G18</f>
        <v>621529</v>
      </c>
      <c r="E18" s="30" t="n">
        <v>0</v>
      </c>
      <c r="F18" s="21" t="n">
        <v>0</v>
      </c>
      <c r="G18" s="19" t="n">
        <f aca="false">H18+O18+P18+Q18+R18+S18+T18</f>
        <v>621529</v>
      </c>
      <c r="H18" s="30" t="n">
        <v>621529</v>
      </c>
      <c r="I18" s="30" t="n">
        <v>621529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21" t="n">
        <v>0</v>
      </c>
    </row>
    <row r="19" s="23" customFormat="true" ht="24" hidden="false" customHeight="true" outlineLevel="0" collapsed="false">
      <c r="A19" s="29" t="s">
        <v>48</v>
      </c>
      <c r="B19" s="21" t="n">
        <v>0</v>
      </c>
      <c r="C19" s="31"/>
      <c r="D19" s="32"/>
      <c r="E19" s="15"/>
      <c r="F19" s="15"/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29" t="s">
        <v>49</v>
      </c>
      <c r="B20" s="21" t="n">
        <v>0</v>
      </c>
      <c r="C20" s="31"/>
      <c r="D20" s="33"/>
      <c r="E20" s="31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23" customFormat="true" ht="24" hidden="false" customHeight="true" outlineLevel="0" collapsed="false">
      <c r="A21" s="34" t="s">
        <v>50</v>
      </c>
      <c r="B21" s="21" t="n">
        <f aca="false">B8+B15+B16+B17+B18+B19+B20</f>
        <v>5984859</v>
      </c>
      <c r="C21" s="35"/>
      <c r="D21" s="36"/>
      <c r="E21" s="35"/>
      <c r="F21" s="35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23" customFormat="true" ht="24" hidden="false" customHeight="true" outlineLevel="0" collapsed="false">
      <c r="A22" s="28" t="s">
        <v>51</v>
      </c>
      <c r="B22" s="21" t="n">
        <v>0</v>
      </c>
      <c r="C22" s="35"/>
      <c r="D22" s="36"/>
      <c r="E22" s="35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23" customFormat="true" ht="24" hidden="false" customHeight="true" outlineLevel="0" collapsed="false">
      <c r="A23" s="29" t="s">
        <v>52</v>
      </c>
      <c r="B23" s="21" t="n">
        <v>0</v>
      </c>
      <c r="C23" s="35"/>
      <c r="D23" s="36"/>
      <c r="E23" s="35"/>
      <c r="F23" s="35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23" customFormat="true" ht="24" hidden="false" customHeight="true" outlineLevel="0" collapsed="false">
      <c r="A24" s="29"/>
      <c r="B24" s="21"/>
      <c r="C24" s="31"/>
      <c r="D24" s="33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23" customFormat="true" ht="24" hidden="false" customHeight="true" outlineLevel="0" collapsed="false">
      <c r="A25" s="29"/>
      <c r="B25" s="21"/>
      <c r="C25" s="31"/>
      <c r="D25" s="33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3" customFormat="true" ht="24" hidden="false" customHeight="true" outlineLevel="0" collapsed="false">
      <c r="A26" s="37"/>
      <c r="B26" s="21"/>
      <c r="C26" s="31"/>
      <c r="D26" s="33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3" customFormat="true" ht="24" hidden="false" customHeight="true" outlineLevel="0" collapsed="false">
      <c r="A27" s="38" t="s">
        <v>7</v>
      </c>
      <c r="B27" s="39" t="n">
        <f aca="false">B22+B23+B21</f>
        <v>5984859</v>
      </c>
      <c r="C27" s="40" t="s">
        <v>7</v>
      </c>
      <c r="D27" s="27" t="n">
        <f aca="false">E27+F27+G27</f>
        <v>5984859</v>
      </c>
      <c r="E27" s="29" t="n">
        <f aca="false">E8+E12</f>
        <v>0</v>
      </c>
      <c r="F27" s="29" t="n">
        <f aca="false">F8+F12</f>
        <v>0</v>
      </c>
      <c r="G27" s="21" t="n">
        <f aca="false">H27+O27+P27+Q27+R27+S27+T27</f>
        <v>5984859</v>
      </c>
      <c r="H27" s="29" t="n">
        <f aca="false">H8+H12</f>
        <v>5984859</v>
      </c>
      <c r="I27" s="29" t="n">
        <f aca="false">I8+I12</f>
        <v>5984859</v>
      </c>
      <c r="J27" s="29" t="n">
        <f aca="false">J8+J12</f>
        <v>0</v>
      </c>
      <c r="K27" s="29" t="n">
        <f aca="false">K8+K12</f>
        <v>0</v>
      </c>
      <c r="L27" s="29" t="n">
        <f aca="false">L8+L12</f>
        <v>0</v>
      </c>
      <c r="M27" s="29" t="n">
        <f aca="false">M8+M12</f>
        <v>0</v>
      </c>
      <c r="N27" s="29" t="n">
        <f aca="false">N8+N12</f>
        <v>0</v>
      </c>
      <c r="O27" s="29" t="n">
        <f aca="false">O8+O12</f>
        <v>0</v>
      </c>
      <c r="P27" s="29" t="n">
        <f aca="false">P8+P12</f>
        <v>0</v>
      </c>
      <c r="Q27" s="29" t="n">
        <f aca="false">Q8+Q12</f>
        <v>0</v>
      </c>
      <c r="R27" s="29" t="n">
        <f aca="false">R8+R12</f>
        <v>0</v>
      </c>
      <c r="S27" s="29" t="n">
        <f aca="false">S8+S12</f>
        <v>0</v>
      </c>
      <c r="T27" s="29" t="n">
        <f aca="false">T8+T12</f>
        <v>0</v>
      </c>
    </row>
    <row r="39" customFormat="false" ht="12.75" hidden="false" customHeight="true" outlineLevel="0" collapsed="false">
      <c r="S39" s="41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6" min="6" style="0" width="15.49"/>
    <col collapsed="false" customWidth="true" hidden="false" outlineLevel="0" max="9" min="9" style="0" width="13.32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" t="s">
        <v>53</v>
      </c>
    </row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34" t="s">
        <v>55</v>
      </c>
      <c r="B5" s="34"/>
      <c r="C5" s="34"/>
      <c r="D5" s="5" t="s">
        <v>56</v>
      </c>
      <c r="E5" s="5" t="s">
        <v>57</v>
      </c>
      <c r="F5" s="42" t="s">
        <v>7</v>
      </c>
      <c r="G5" s="43" t="s">
        <v>8</v>
      </c>
      <c r="H5" s="44" t="s">
        <v>9</v>
      </c>
      <c r="I5" s="44" t="s">
        <v>11</v>
      </c>
      <c r="J5" s="44" t="s">
        <v>20</v>
      </c>
      <c r="K5" s="44" t="s">
        <v>21</v>
      </c>
      <c r="L5" s="44" t="s">
        <v>22</v>
      </c>
      <c r="M5" s="44" t="s">
        <v>23</v>
      </c>
      <c r="N5" s="44" t="s">
        <v>24</v>
      </c>
      <c r="O5" s="44" t="s">
        <v>58</v>
      </c>
      <c r="P5" s="44" t="s">
        <v>13</v>
      </c>
      <c r="Q5" s="44" t="s">
        <v>59</v>
      </c>
      <c r="R5" s="44" t="s">
        <v>60</v>
      </c>
      <c r="S5" s="44" t="s">
        <v>16</v>
      </c>
      <c r="T5" s="44" t="s">
        <v>61</v>
      </c>
      <c r="U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4" t="s">
        <v>64</v>
      </c>
      <c r="D6" s="5"/>
      <c r="E6" s="5"/>
      <c r="F6" s="42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6"/>
    </row>
    <row r="7" s="50" customFormat="true" ht="14.25" hidden="false" customHeight="true" outlineLevel="0" collapsed="false">
      <c r="A7" s="45" t="s">
        <v>65</v>
      </c>
      <c r="B7" s="46" t="s">
        <v>65</v>
      </c>
      <c r="C7" s="46" t="s">
        <v>65</v>
      </c>
      <c r="D7" s="47" t="s">
        <v>65</v>
      </c>
      <c r="E7" s="47" t="s">
        <v>65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8" t="n">
        <v>7</v>
      </c>
      <c r="M7" s="47" t="n">
        <v>8</v>
      </c>
      <c r="N7" s="47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7" t="n">
        <v>15</v>
      </c>
      <c r="U7" s="47" t="n">
        <v>16</v>
      </c>
      <c r="V7" s="49"/>
      <c r="W7" s="49"/>
    </row>
    <row r="8" s="23" customFormat="true" ht="19.5" hidden="false" customHeight="true" outlineLevel="0" collapsed="false">
      <c r="A8" s="51"/>
      <c r="B8" s="51"/>
      <c r="C8" s="52"/>
      <c r="D8" s="53"/>
      <c r="E8" s="54" t="s">
        <v>11</v>
      </c>
      <c r="F8" s="55" t="n">
        <v>5984859</v>
      </c>
      <c r="G8" s="21" t="n">
        <v>0</v>
      </c>
      <c r="H8" s="56" t="n">
        <v>0</v>
      </c>
      <c r="I8" s="57" t="n">
        <v>5984859</v>
      </c>
      <c r="J8" s="58" t="n">
        <v>5984859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22"/>
      <c r="W8" s="22"/>
    </row>
    <row r="9" customFormat="false" ht="19.5" hidden="false" customHeight="true" outlineLevel="0" collapsed="false">
      <c r="A9" s="51"/>
      <c r="B9" s="51"/>
      <c r="C9" s="52"/>
      <c r="D9" s="53"/>
      <c r="E9" s="53"/>
      <c r="F9" s="55" t="n">
        <v>5984859</v>
      </c>
      <c r="G9" s="21" t="n">
        <v>0</v>
      </c>
      <c r="H9" s="56" t="n">
        <v>0</v>
      </c>
      <c r="I9" s="57" t="n">
        <v>5984859</v>
      </c>
      <c r="J9" s="58" t="n">
        <v>598485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41"/>
    </row>
    <row r="10" customFormat="false" ht="19.5" hidden="false" customHeight="true" outlineLevel="0" collapsed="false">
      <c r="A10" s="51"/>
      <c r="B10" s="51"/>
      <c r="C10" s="52"/>
      <c r="D10" s="53" t="s">
        <v>66</v>
      </c>
      <c r="E10" s="54" t="s">
        <v>67</v>
      </c>
      <c r="F10" s="55" t="n">
        <v>5984859</v>
      </c>
      <c r="G10" s="21" t="n">
        <v>0</v>
      </c>
      <c r="H10" s="56" t="n">
        <v>0</v>
      </c>
      <c r="I10" s="57" t="n">
        <v>5984859</v>
      </c>
      <c r="J10" s="58" t="n">
        <v>5984859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41"/>
    </row>
    <row r="11" customFormat="false" ht="19.5" hidden="false" customHeight="true" outlineLevel="0" collapsed="false">
      <c r="A11" s="51" t="s">
        <v>68</v>
      </c>
      <c r="B11" s="51"/>
      <c r="C11" s="52"/>
      <c r="D11" s="53"/>
      <c r="E11" s="54" t="s">
        <v>69</v>
      </c>
      <c r="F11" s="55" t="n">
        <v>4864145</v>
      </c>
      <c r="G11" s="21" t="n">
        <v>0</v>
      </c>
      <c r="H11" s="56" t="n">
        <v>0</v>
      </c>
      <c r="I11" s="57" t="n">
        <v>4864145</v>
      </c>
      <c r="J11" s="58" t="n">
        <v>4864145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</row>
    <row r="12" customFormat="false" ht="19.5" hidden="false" customHeight="true" outlineLevel="0" collapsed="false">
      <c r="A12" s="51"/>
      <c r="B12" s="51" t="s">
        <v>70</v>
      </c>
      <c r="C12" s="52"/>
      <c r="D12" s="53"/>
      <c r="E12" s="54" t="s">
        <v>71</v>
      </c>
      <c r="F12" s="55" t="n">
        <v>4864145</v>
      </c>
      <c r="G12" s="21" t="n">
        <v>0</v>
      </c>
      <c r="H12" s="56" t="n">
        <v>0</v>
      </c>
      <c r="I12" s="57" t="n">
        <v>4864145</v>
      </c>
      <c r="J12" s="58" t="n">
        <v>4864145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41"/>
    </row>
    <row r="13" customFormat="false" ht="19.5" hidden="false" customHeight="true" outlineLevel="0" collapsed="false">
      <c r="A13" s="51"/>
      <c r="B13" s="51"/>
      <c r="C13" s="52" t="s">
        <v>72</v>
      </c>
      <c r="D13" s="53"/>
      <c r="E13" s="54" t="s">
        <v>73</v>
      </c>
      <c r="F13" s="55" t="n">
        <v>4864145</v>
      </c>
      <c r="G13" s="21" t="n">
        <v>0</v>
      </c>
      <c r="H13" s="56" t="n">
        <v>0</v>
      </c>
      <c r="I13" s="57" t="n">
        <v>4864145</v>
      </c>
      <c r="J13" s="58" t="n">
        <v>4864145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41"/>
    </row>
    <row r="14" customFormat="false" ht="19.5" hidden="false" customHeight="true" outlineLevel="0" collapsed="false">
      <c r="A14" s="51" t="s">
        <v>74</v>
      </c>
      <c r="B14" s="51" t="s">
        <v>75</v>
      </c>
      <c r="C14" s="52" t="s">
        <v>76</v>
      </c>
      <c r="D14" s="53" t="s">
        <v>77</v>
      </c>
      <c r="E14" s="54" t="s">
        <v>78</v>
      </c>
      <c r="F14" s="55" t="n">
        <v>4864145</v>
      </c>
      <c r="G14" s="21" t="n">
        <v>0</v>
      </c>
      <c r="H14" s="56" t="n">
        <v>0</v>
      </c>
      <c r="I14" s="57" t="n">
        <v>4864145</v>
      </c>
      <c r="J14" s="58" t="n">
        <v>4864145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41"/>
    </row>
    <row r="15" customFormat="false" ht="19.5" hidden="false" customHeight="true" outlineLevel="0" collapsed="false">
      <c r="A15" s="51" t="s">
        <v>79</v>
      </c>
      <c r="B15" s="51"/>
      <c r="C15" s="52"/>
      <c r="D15" s="53"/>
      <c r="E15" s="54" t="s">
        <v>80</v>
      </c>
      <c r="F15" s="55" t="n">
        <v>721119</v>
      </c>
      <c r="G15" s="21" t="n">
        <v>0</v>
      </c>
      <c r="H15" s="56" t="n">
        <v>0</v>
      </c>
      <c r="I15" s="57" t="n">
        <v>721119</v>
      </c>
      <c r="J15" s="58" t="n">
        <v>721119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</row>
    <row r="16" customFormat="false" ht="19.5" hidden="false" customHeight="true" outlineLevel="0" collapsed="false">
      <c r="A16" s="51"/>
      <c r="B16" s="51" t="s">
        <v>81</v>
      </c>
      <c r="C16" s="52"/>
      <c r="D16" s="53"/>
      <c r="E16" s="54" t="s">
        <v>82</v>
      </c>
      <c r="F16" s="55" t="n">
        <v>705440</v>
      </c>
      <c r="G16" s="21" t="n">
        <v>0</v>
      </c>
      <c r="H16" s="56" t="n">
        <v>0</v>
      </c>
      <c r="I16" s="57" t="n">
        <v>705440</v>
      </c>
      <c r="J16" s="58" t="n">
        <v>70544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</row>
    <row r="17" customFormat="false" ht="19.5" hidden="false" customHeight="true" outlineLevel="0" collapsed="false">
      <c r="A17" s="51"/>
      <c r="B17" s="51"/>
      <c r="C17" s="52" t="s">
        <v>72</v>
      </c>
      <c r="D17" s="53"/>
      <c r="E17" s="54" t="s">
        <v>83</v>
      </c>
      <c r="F17" s="55" t="n">
        <v>137488</v>
      </c>
      <c r="G17" s="21" t="n">
        <v>0</v>
      </c>
      <c r="H17" s="56" t="n">
        <v>0</v>
      </c>
      <c r="I17" s="57" t="n">
        <v>137488</v>
      </c>
      <c r="J17" s="58" t="n">
        <v>137488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</row>
    <row r="18" customFormat="false" ht="19.5" hidden="false" customHeight="true" outlineLevel="0" collapsed="false">
      <c r="A18" s="51" t="s">
        <v>84</v>
      </c>
      <c r="B18" s="51" t="s">
        <v>85</v>
      </c>
      <c r="C18" s="52" t="s">
        <v>76</v>
      </c>
      <c r="D18" s="53" t="s">
        <v>77</v>
      </c>
      <c r="E18" s="54" t="s">
        <v>78</v>
      </c>
      <c r="F18" s="55" t="n">
        <v>137488</v>
      </c>
      <c r="G18" s="21" t="n">
        <v>0</v>
      </c>
      <c r="H18" s="56" t="n">
        <v>0</v>
      </c>
      <c r="I18" s="57" t="n">
        <v>137488</v>
      </c>
      <c r="J18" s="58" t="n">
        <v>137488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</row>
    <row r="19" customFormat="false" ht="19.5" hidden="false" customHeight="true" outlineLevel="0" collapsed="false">
      <c r="A19" s="51"/>
      <c r="B19" s="51"/>
      <c r="C19" s="52" t="s">
        <v>81</v>
      </c>
      <c r="D19" s="53"/>
      <c r="E19" s="54" t="s">
        <v>86</v>
      </c>
      <c r="F19" s="55" t="n">
        <v>405680</v>
      </c>
      <c r="G19" s="21" t="n">
        <v>0</v>
      </c>
      <c r="H19" s="56" t="n">
        <v>0</v>
      </c>
      <c r="I19" s="57" t="n">
        <v>405680</v>
      </c>
      <c r="J19" s="58" t="n">
        <v>40568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</row>
    <row r="20" customFormat="false" ht="19.5" hidden="false" customHeight="true" outlineLevel="0" collapsed="false">
      <c r="A20" s="51" t="s">
        <v>84</v>
      </c>
      <c r="B20" s="51" t="s">
        <v>85</v>
      </c>
      <c r="C20" s="52" t="s">
        <v>85</v>
      </c>
      <c r="D20" s="53" t="s">
        <v>77</v>
      </c>
      <c r="E20" s="54" t="s">
        <v>78</v>
      </c>
      <c r="F20" s="55" t="n">
        <v>405680</v>
      </c>
      <c r="G20" s="21" t="n">
        <v>0</v>
      </c>
      <c r="H20" s="56" t="n">
        <v>0</v>
      </c>
      <c r="I20" s="57" t="n">
        <v>405680</v>
      </c>
      <c r="J20" s="58" t="n">
        <v>40568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</row>
    <row r="21" customFormat="false" ht="19.5" hidden="false" customHeight="true" outlineLevel="0" collapsed="false">
      <c r="A21" s="51"/>
      <c r="B21" s="51"/>
      <c r="C21" s="52" t="s">
        <v>87</v>
      </c>
      <c r="D21" s="53"/>
      <c r="E21" s="54" t="s">
        <v>88</v>
      </c>
      <c r="F21" s="55" t="n">
        <v>162272</v>
      </c>
      <c r="G21" s="21" t="n">
        <v>0</v>
      </c>
      <c r="H21" s="56" t="n">
        <v>0</v>
      </c>
      <c r="I21" s="57" t="n">
        <v>162272</v>
      </c>
      <c r="J21" s="58" t="n">
        <v>162272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</row>
    <row r="22" customFormat="false" ht="19.5" hidden="false" customHeight="true" outlineLevel="0" collapsed="false">
      <c r="A22" s="51" t="s">
        <v>84</v>
      </c>
      <c r="B22" s="51" t="s">
        <v>85</v>
      </c>
      <c r="C22" s="52" t="s">
        <v>89</v>
      </c>
      <c r="D22" s="53" t="s">
        <v>77</v>
      </c>
      <c r="E22" s="54" t="s">
        <v>78</v>
      </c>
      <c r="F22" s="55" t="n">
        <v>162272</v>
      </c>
      <c r="G22" s="21" t="n">
        <v>0</v>
      </c>
      <c r="H22" s="56" t="n">
        <v>0</v>
      </c>
      <c r="I22" s="57" t="n">
        <v>162272</v>
      </c>
      <c r="J22" s="58" t="n">
        <v>162272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</row>
    <row r="23" customFormat="false" ht="19.5" hidden="false" customHeight="true" outlineLevel="0" collapsed="false">
      <c r="A23" s="51"/>
      <c r="B23" s="51" t="s">
        <v>90</v>
      </c>
      <c r="C23" s="52"/>
      <c r="D23" s="53"/>
      <c r="E23" s="54" t="s">
        <v>91</v>
      </c>
      <c r="F23" s="55" t="n">
        <v>15679</v>
      </c>
      <c r="G23" s="21" t="n">
        <v>0</v>
      </c>
      <c r="H23" s="56" t="n">
        <v>0</v>
      </c>
      <c r="I23" s="57" t="n">
        <v>15679</v>
      </c>
      <c r="J23" s="58" t="n">
        <v>15679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</row>
    <row r="24" customFormat="false" ht="19.5" hidden="false" customHeight="true" outlineLevel="0" collapsed="false">
      <c r="A24" s="51"/>
      <c r="B24" s="51"/>
      <c r="C24" s="52" t="s">
        <v>72</v>
      </c>
      <c r="D24" s="53"/>
      <c r="E24" s="54" t="s">
        <v>92</v>
      </c>
      <c r="F24" s="55" t="n">
        <v>15679</v>
      </c>
      <c r="G24" s="21" t="n">
        <v>0</v>
      </c>
      <c r="H24" s="56" t="n">
        <v>0</v>
      </c>
      <c r="I24" s="57" t="n">
        <v>15679</v>
      </c>
      <c r="J24" s="58" t="n">
        <v>15679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</row>
    <row r="25" customFormat="false" ht="19.5" hidden="false" customHeight="true" outlineLevel="0" collapsed="false">
      <c r="A25" s="51" t="s">
        <v>84</v>
      </c>
      <c r="B25" s="51" t="s">
        <v>93</v>
      </c>
      <c r="C25" s="52" t="s">
        <v>76</v>
      </c>
      <c r="D25" s="53" t="s">
        <v>77</v>
      </c>
      <c r="E25" s="54" t="s">
        <v>78</v>
      </c>
      <c r="F25" s="55" t="n">
        <v>15679</v>
      </c>
      <c r="G25" s="21" t="n">
        <v>0</v>
      </c>
      <c r="H25" s="56" t="n">
        <v>0</v>
      </c>
      <c r="I25" s="57" t="n">
        <v>15679</v>
      </c>
      <c r="J25" s="58" t="n">
        <v>15679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</row>
    <row r="26" customFormat="false" ht="19.5" hidden="false" customHeight="true" outlineLevel="0" collapsed="false">
      <c r="A26" s="51" t="s">
        <v>94</v>
      </c>
      <c r="B26" s="51"/>
      <c r="C26" s="52"/>
      <c r="D26" s="53"/>
      <c r="E26" s="54" t="s">
        <v>95</v>
      </c>
      <c r="F26" s="55" t="n">
        <v>156187</v>
      </c>
      <c r="G26" s="21" t="n">
        <v>0</v>
      </c>
      <c r="H26" s="56" t="n">
        <v>0</v>
      </c>
      <c r="I26" s="57" t="n">
        <v>156187</v>
      </c>
      <c r="J26" s="58" t="n">
        <v>156187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</row>
    <row r="27" customFormat="false" ht="19.5" hidden="false" customHeight="true" outlineLevel="0" collapsed="false">
      <c r="A27" s="51"/>
      <c r="B27" s="51" t="s">
        <v>96</v>
      </c>
      <c r="C27" s="52"/>
      <c r="D27" s="53"/>
      <c r="E27" s="54" t="s">
        <v>97</v>
      </c>
      <c r="F27" s="55" t="n">
        <v>156187</v>
      </c>
      <c r="G27" s="21" t="n">
        <v>0</v>
      </c>
      <c r="H27" s="56" t="n">
        <v>0</v>
      </c>
      <c r="I27" s="57" t="n">
        <v>156187</v>
      </c>
      <c r="J27" s="58" t="n">
        <v>156187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</row>
    <row r="28" customFormat="false" ht="19.5" hidden="false" customHeight="true" outlineLevel="0" collapsed="false">
      <c r="A28" s="51"/>
      <c r="B28" s="51"/>
      <c r="C28" s="52" t="s">
        <v>72</v>
      </c>
      <c r="D28" s="53"/>
      <c r="E28" s="54" t="s">
        <v>98</v>
      </c>
      <c r="F28" s="55" t="n">
        <v>141988</v>
      </c>
      <c r="G28" s="21" t="n">
        <v>0</v>
      </c>
      <c r="H28" s="56" t="n">
        <v>0</v>
      </c>
      <c r="I28" s="57" t="n">
        <v>141988</v>
      </c>
      <c r="J28" s="58" t="n">
        <v>141988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</row>
    <row r="29" customFormat="false" ht="19.5" hidden="false" customHeight="true" outlineLevel="0" collapsed="false">
      <c r="A29" s="51" t="s">
        <v>99</v>
      </c>
      <c r="B29" s="51" t="s">
        <v>100</v>
      </c>
      <c r="C29" s="52" t="s">
        <v>76</v>
      </c>
      <c r="D29" s="53" t="s">
        <v>77</v>
      </c>
      <c r="E29" s="54" t="s">
        <v>78</v>
      </c>
      <c r="F29" s="55" t="n">
        <v>141988</v>
      </c>
      <c r="G29" s="21" t="n">
        <v>0</v>
      </c>
      <c r="H29" s="56" t="n">
        <v>0</v>
      </c>
      <c r="I29" s="57" t="n">
        <v>141988</v>
      </c>
      <c r="J29" s="58" t="n">
        <v>141988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</row>
    <row r="30" customFormat="false" ht="19.5" hidden="false" customHeight="true" outlineLevel="0" collapsed="false">
      <c r="A30" s="51"/>
      <c r="B30" s="51"/>
      <c r="C30" s="52" t="s">
        <v>90</v>
      </c>
      <c r="D30" s="53"/>
      <c r="E30" s="54" t="s">
        <v>101</v>
      </c>
      <c r="F30" s="55" t="n">
        <v>14199</v>
      </c>
      <c r="G30" s="21" t="n">
        <v>0</v>
      </c>
      <c r="H30" s="56" t="n">
        <v>0</v>
      </c>
      <c r="I30" s="57" t="n">
        <v>14199</v>
      </c>
      <c r="J30" s="58" t="n">
        <v>14199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</row>
    <row r="31" customFormat="false" ht="19.5" hidden="false" customHeight="true" outlineLevel="0" collapsed="false">
      <c r="A31" s="51" t="s">
        <v>99</v>
      </c>
      <c r="B31" s="51" t="s">
        <v>100</v>
      </c>
      <c r="C31" s="52" t="s">
        <v>93</v>
      </c>
      <c r="D31" s="53" t="s">
        <v>77</v>
      </c>
      <c r="E31" s="54" t="s">
        <v>78</v>
      </c>
      <c r="F31" s="55" t="n">
        <v>14199</v>
      </c>
      <c r="G31" s="21" t="n">
        <v>0</v>
      </c>
      <c r="H31" s="56" t="n">
        <v>0</v>
      </c>
      <c r="I31" s="57" t="n">
        <v>14199</v>
      </c>
      <c r="J31" s="58" t="n">
        <v>14199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</row>
    <row r="32" customFormat="false" ht="19.5" hidden="false" customHeight="true" outlineLevel="0" collapsed="false">
      <c r="A32" s="51" t="s">
        <v>102</v>
      </c>
      <c r="B32" s="51"/>
      <c r="C32" s="52"/>
      <c r="D32" s="53"/>
      <c r="E32" s="54" t="s">
        <v>103</v>
      </c>
      <c r="F32" s="55" t="n">
        <v>243408</v>
      </c>
      <c r="G32" s="21" t="n">
        <v>0</v>
      </c>
      <c r="H32" s="56" t="n">
        <v>0</v>
      </c>
      <c r="I32" s="57" t="n">
        <v>243408</v>
      </c>
      <c r="J32" s="58" t="n">
        <v>243408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</row>
    <row r="33" customFormat="false" ht="19.5" hidden="false" customHeight="true" outlineLevel="0" collapsed="false">
      <c r="A33" s="51"/>
      <c r="B33" s="51" t="s">
        <v>104</v>
      </c>
      <c r="C33" s="52"/>
      <c r="D33" s="53"/>
      <c r="E33" s="54" t="s">
        <v>105</v>
      </c>
      <c r="F33" s="55" t="n">
        <v>243408</v>
      </c>
      <c r="G33" s="21" t="n">
        <v>0</v>
      </c>
      <c r="H33" s="56" t="n">
        <v>0</v>
      </c>
      <c r="I33" s="57" t="n">
        <v>243408</v>
      </c>
      <c r="J33" s="58" t="n">
        <v>243408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</row>
    <row r="34" customFormat="false" ht="19.5" hidden="false" customHeight="true" outlineLevel="0" collapsed="false">
      <c r="A34" s="51"/>
      <c r="B34" s="51"/>
      <c r="C34" s="52" t="s">
        <v>72</v>
      </c>
      <c r="D34" s="53"/>
      <c r="E34" s="54" t="s">
        <v>106</v>
      </c>
      <c r="F34" s="55" t="n">
        <v>243408</v>
      </c>
      <c r="G34" s="21" t="n">
        <v>0</v>
      </c>
      <c r="H34" s="56" t="n">
        <v>0</v>
      </c>
      <c r="I34" s="57" t="n">
        <v>243408</v>
      </c>
      <c r="J34" s="58" t="n">
        <v>243408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</row>
    <row r="35" customFormat="false" ht="19.5" hidden="false" customHeight="true" outlineLevel="0" collapsed="false">
      <c r="A35" s="51" t="s">
        <v>107</v>
      </c>
      <c r="B35" s="51" t="s">
        <v>108</v>
      </c>
      <c r="C35" s="52" t="s">
        <v>76</v>
      </c>
      <c r="D35" s="53" t="s">
        <v>77</v>
      </c>
      <c r="E35" s="54" t="s">
        <v>78</v>
      </c>
      <c r="F35" s="55" t="n">
        <v>243408</v>
      </c>
      <c r="G35" s="21" t="n">
        <v>0</v>
      </c>
      <c r="H35" s="56" t="n">
        <v>0</v>
      </c>
      <c r="I35" s="57" t="n">
        <v>243408</v>
      </c>
      <c r="J35" s="58" t="n">
        <v>243408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</row>
    <row r="36" customFormat="false" ht="12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  <c r="U36" s="61"/>
      <c r="V36" s="41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7.65"/>
    <col collapsed="false" customWidth="true" hidden="false" outlineLevel="0" max="7" min="7" style="0" width="15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6.65"/>
    <col collapsed="false" customWidth="true" hidden="false" outlineLevel="0" max="20" min="11" style="0" width="11.99"/>
  </cols>
  <sheetData>
    <row r="1" customFormat="false" ht="12.75" hidden="false" customHeight="true" outlineLevel="0" collapsed="false">
      <c r="A1" s="62" t="s">
        <v>109</v>
      </c>
    </row>
    <row r="3" customFormat="false" ht="24.75" hidden="false" customHeight="true" outlineLevel="0" collapsed="false">
      <c r="A3" s="63" t="s">
        <v>11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1" t="s">
        <v>2</v>
      </c>
    </row>
    <row r="5" customFormat="false" ht="12.75" hidden="false" customHeight="true" outlineLevel="0" collapsed="false">
      <c r="A5" s="65" t="s">
        <v>55</v>
      </c>
      <c r="B5" s="65"/>
      <c r="C5" s="65"/>
      <c r="D5" s="42" t="s">
        <v>56</v>
      </c>
      <c r="E5" s="42" t="s">
        <v>57</v>
      </c>
      <c r="F5" s="7" t="s">
        <v>7</v>
      </c>
      <c r="G5" s="42" t="s">
        <v>8</v>
      </c>
      <c r="H5" s="42" t="s">
        <v>9</v>
      </c>
      <c r="I5" s="66" t="s">
        <v>10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2.75" hidden="false" customHeight="true" outlineLevel="0" collapsed="false">
      <c r="A6" s="42" t="s">
        <v>62</v>
      </c>
      <c r="B6" s="42" t="s">
        <v>63</v>
      </c>
      <c r="C6" s="42" t="s">
        <v>64</v>
      </c>
      <c r="D6" s="42"/>
      <c r="E6" s="42"/>
      <c r="F6" s="7"/>
      <c r="G6" s="42"/>
      <c r="H6" s="42"/>
      <c r="I6" s="42" t="s">
        <v>11</v>
      </c>
      <c r="J6" s="67" t="s">
        <v>111</v>
      </c>
      <c r="K6" s="67"/>
      <c r="L6" s="67"/>
      <c r="M6" s="67"/>
      <c r="N6" s="68" t="s">
        <v>112</v>
      </c>
      <c r="O6" s="68"/>
      <c r="P6" s="68"/>
      <c r="Q6" s="68"/>
      <c r="R6" s="68"/>
      <c r="S6" s="68"/>
      <c r="T6" s="68"/>
    </row>
    <row r="7" customFormat="false" ht="27.75" hidden="false" customHeight="true" outlineLevel="0" collapsed="false">
      <c r="A7" s="42"/>
      <c r="B7" s="42"/>
      <c r="C7" s="42"/>
      <c r="D7" s="42"/>
      <c r="E7" s="42"/>
      <c r="F7" s="7"/>
      <c r="G7" s="42"/>
      <c r="H7" s="42"/>
      <c r="I7" s="42"/>
      <c r="J7" s="69" t="s">
        <v>19</v>
      </c>
      <c r="K7" s="11" t="s">
        <v>113</v>
      </c>
      <c r="L7" s="11" t="s">
        <v>114</v>
      </c>
      <c r="M7" s="11" t="s">
        <v>115</v>
      </c>
      <c r="N7" s="11" t="s">
        <v>19</v>
      </c>
      <c r="O7" s="11" t="s">
        <v>116</v>
      </c>
      <c r="P7" s="11" t="s">
        <v>117</v>
      </c>
      <c r="Q7" s="11" t="s">
        <v>118</v>
      </c>
      <c r="R7" s="11" t="s">
        <v>119</v>
      </c>
      <c r="S7" s="11" t="s">
        <v>120</v>
      </c>
      <c r="T7" s="11" t="s">
        <v>121</v>
      </c>
    </row>
    <row r="8" customFormat="false" ht="12.75" hidden="false" customHeight="true" outlineLevel="0" collapsed="false">
      <c r="A8" s="70" t="s">
        <v>65</v>
      </c>
      <c r="B8" s="70" t="s">
        <v>65</v>
      </c>
      <c r="C8" s="70" t="s">
        <v>65</v>
      </c>
      <c r="D8" s="70" t="s">
        <v>65</v>
      </c>
      <c r="E8" s="48" t="s">
        <v>65</v>
      </c>
      <c r="F8" s="34" t="n">
        <v>1</v>
      </c>
      <c r="G8" s="70" t="n">
        <v>2</v>
      </c>
      <c r="H8" s="70" t="n">
        <v>3</v>
      </c>
      <c r="I8" s="71" t="n">
        <v>4</v>
      </c>
      <c r="J8" s="72" t="n">
        <v>5</v>
      </c>
      <c r="K8" s="72" t="n">
        <v>6</v>
      </c>
      <c r="L8" s="72" t="n">
        <v>7</v>
      </c>
      <c r="M8" s="72" t="n">
        <v>8</v>
      </c>
      <c r="N8" s="72" t="n">
        <v>9</v>
      </c>
      <c r="O8" s="72" t="n">
        <v>10</v>
      </c>
      <c r="P8" s="72" t="n">
        <v>11</v>
      </c>
      <c r="Q8" s="72" t="n">
        <v>12</v>
      </c>
      <c r="R8" s="72" t="n">
        <v>13</v>
      </c>
      <c r="S8" s="72" t="n">
        <v>14</v>
      </c>
      <c r="T8" s="72" t="n">
        <v>15</v>
      </c>
    </row>
    <row r="9" s="23" customFormat="true" ht="21" hidden="false" customHeight="true" outlineLevel="0" collapsed="false">
      <c r="A9" s="51"/>
      <c r="B9" s="51"/>
      <c r="C9" s="51"/>
      <c r="D9" s="51"/>
      <c r="E9" s="73" t="s">
        <v>11</v>
      </c>
      <c r="F9" s="56" t="n">
        <v>5984859</v>
      </c>
      <c r="G9" s="21" t="n">
        <v>0</v>
      </c>
      <c r="H9" s="21" t="n">
        <v>0</v>
      </c>
      <c r="I9" s="30" t="n">
        <v>5984859</v>
      </c>
      <c r="J9" s="30" t="n">
        <v>3877490</v>
      </c>
      <c r="K9" s="30" t="n">
        <v>2901416</v>
      </c>
      <c r="L9" s="30" t="n">
        <v>451338</v>
      </c>
      <c r="M9" s="30" t="n">
        <v>524736</v>
      </c>
      <c r="N9" s="30" t="n">
        <v>2107369</v>
      </c>
      <c r="O9" s="30" t="n">
        <v>0</v>
      </c>
      <c r="P9" s="30" t="n">
        <v>0</v>
      </c>
      <c r="Q9" s="30" t="n">
        <v>785840</v>
      </c>
      <c r="R9" s="30" t="n">
        <v>700000</v>
      </c>
      <c r="S9" s="30" t="n">
        <v>0</v>
      </c>
      <c r="T9" s="21" t="n">
        <v>621529</v>
      </c>
      <c r="U9" s="22"/>
      <c r="V9" s="22"/>
      <c r="W9" s="22"/>
    </row>
    <row r="10" customFormat="false" ht="21" hidden="false" customHeight="true" outlineLevel="0" collapsed="false">
      <c r="A10" s="51"/>
      <c r="B10" s="51"/>
      <c r="C10" s="51"/>
      <c r="D10" s="51"/>
      <c r="E10" s="52"/>
      <c r="F10" s="56" t="n">
        <v>5984859</v>
      </c>
      <c r="G10" s="21" t="n">
        <v>0</v>
      </c>
      <c r="H10" s="21" t="n">
        <v>0</v>
      </c>
      <c r="I10" s="30" t="n">
        <v>5984859</v>
      </c>
      <c r="J10" s="30" t="n">
        <v>3877490</v>
      </c>
      <c r="K10" s="30" t="n">
        <v>2901416</v>
      </c>
      <c r="L10" s="30" t="n">
        <v>451338</v>
      </c>
      <c r="M10" s="30" t="n">
        <v>524736</v>
      </c>
      <c r="N10" s="30" t="n">
        <v>2107369</v>
      </c>
      <c r="O10" s="30" t="n">
        <v>0</v>
      </c>
      <c r="P10" s="30" t="n">
        <v>0</v>
      </c>
      <c r="Q10" s="30" t="n">
        <v>785840</v>
      </c>
      <c r="R10" s="30" t="n">
        <v>700000</v>
      </c>
      <c r="S10" s="30" t="n">
        <v>0</v>
      </c>
      <c r="T10" s="21" t="n">
        <v>621529</v>
      </c>
      <c r="U10" s="41"/>
    </row>
    <row r="11" customFormat="false" ht="21" hidden="false" customHeight="true" outlineLevel="0" collapsed="false">
      <c r="A11" s="51"/>
      <c r="B11" s="51"/>
      <c r="C11" s="51"/>
      <c r="D11" s="51" t="s">
        <v>66</v>
      </c>
      <c r="E11" s="73" t="s">
        <v>67</v>
      </c>
      <c r="F11" s="56" t="n">
        <v>5984859</v>
      </c>
      <c r="G11" s="21" t="n">
        <v>0</v>
      </c>
      <c r="H11" s="21" t="n">
        <v>0</v>
      </c>
      <c r="I11" s="30" t="n">
        <v>5984859</v>
      </c>
      <c r="J11" s="30" t="n">
        <v>3877490</v>
      </c>
      <c r="K11" s="30" t="n">
        <v>2901416</v>
      </c>
      <c r="L11" s="30" t="n">
        <v>451338</v>
      </c>
      <c r="M11" s="30" t="n">
        <v>524736</v>
      </c>
      <c r="N11" s="30" t="n">
        <v>2107369</v>
      </c>
      <c r="O11" s="30" t="n">
        <v>0</v>
      </c>
      <c r="P11" s="30" t="n">
        <v>0</v>
      </c>
      <c r="Q11" s="30" t="n">
        <v>785840</v>
      </c>
      <c r="R11" s="30" t="n">
        <v>700000</v>
      </c>
      <c r="S11" s="30" t="n">
        <v>0</v>
      </c>
      <c r="T11" s="21" t="n">
        <v>621529</v>
      </c>
      <c r="U11" s="41"/>
    </row>
    <row r="12" customFormat="false" ht="21" hidden="false" customHeight="true" outlineLevel="0" collapsed="false">
      <c r="A12" s="51" t="s">
        <v>68</v>
      </c>
      <c r="B12" s="51"/>
      <c r="C12" s="51"/>
      <c r="D12" s="51"/>
      <c r="E12" s="73" t="s">
        <v>69</v>
      </c>
      <c r="F12" s="56" t="n">
        <v>4864145</v>
      </c>
      <c r="G12" s="21" t="n">
        <v>0</v>
      </c>
      <c r="H12" s="21" t="n">
        <v>0</v>
      </c>
      <c r="I12" s="30" t="n">
        <v>4864145</v>
      </c>
      <c r="J12" s="30" t="n">
        <v>2756776</v>
      </c>
      <c r="K12" s="30" t="n">
        <v>2161598</v>
      </c>
      <c r="L12" s="30" t="n">
        <v>451338</v>
      </c>
      <c r="M12" s="30" t="n">
        <v>143840</v>
      </c>
      <c r="N12" s="30" t="n">
        <v>2107369</v>
      </c>
      <c r="O12" s="30" t="n">
        <v>0</v>
      </c>
      <c r="P12" s="30" t="n">
        <v>0</v>
      </c>
      <c r="Q12" s="30" t="n">
        <v>785840</v>
      </c>
      <c r="R12" s="30" t="n">
        <v>700000</v>
      </c>
      <c r="S12" s="30" t="n">
        <v>0</v>
      </c>
      <c r="T12" s="21" t="n">
        <v>621529</v>
      </c>
    </row>
    <row r="13" customFormat="false" ht="21" hidden="false" customHeight="true" outlineLevel="0" collapsed="false">
      <c r="A13" s="51"/>
      <c r="B13" s="51" t="s">
        <v>70</v>
      </c>
      <c r="C13" s="51"/>
      <c r="D13" s="51"/>
      <c r="E13" s="73" t="s">
        <v>71</v>
      </c>
      <c r="F13" s="56" t="n">
        <v>4864145</v>
      </c>
      <c r="G13" s="21" t="n">
        <v>0</v>
      </c>
      <c r="H13" s="21" t="n">
        <v>0</v>
      </c>
      <c r="I13" s="30" t="n">
        <v>4864145</v>
      </c>
      <c r="J13" s="30" t="n">
        <v>2756776</v>
      </c>
      <c r="K13" s="30" t="n">
        <v>2161598</v>
      </c>
      <c r="L13" s="30" t="n">
        <v>451338</v>
      </c>
      <c r="M13" s="30" t="n">
        <v>143840</v>
      </c>
      <c r="N13" s="30" t="n">
        <v>2107369</v>
      </c>
      <c r="O13" s="30" t="n">
        <v>0</v>
      </c>
      <c r="P13" s="30" t="n">
        <v>0</v>
      </c>
      <c r="Q13" s="30" t="n">
        <v>785840</v>
      </c>
      <c r="R13" s="30" t="n">
        <v>700000</v>
      </c>
      <c r="S13" s="30" t="n">
        <v>0</v>
      </c>
      <c r="T13" s="21" t="n">
        <v>621529</v>
      </c>
    </row>
    <row r="14" customFormat="false" ht="21" hidden="false" customHeight="true" outlineLevel="0" collapsed="false">
      <c r="A14" s="51"/>
      <c r="B14" s="51"/>
      <c r="C14" s="51" t="s">
        <v>72</v>
      </c>
      <c r="D14" s="51"/>
      <c r="E14" s="73" t="s">
        <v>73</v>
      </c>
      <c r="F14" s="56" t="n">
        <v>4864145</v>
      </c>
      <c r="G14" s="21" t="n">
        <v>0</v>
      </c>
      <c r="H14" s="21" t="n">
        <v>0</v>
      </c>
      <c r="I14" s="30" t="n">
        <v>4864145</v>
      </c>
      <c r="J14" s="30" t="n">
        <v>2756776</v>
      </c>
      <c r="K14" s="30" t="n">
        <v>2161598</v>
      </c>
      <c r="L14" s="30" t="n">
        <v>451338</v>
      </c>
      <c r="M14" s="30" t="n">
        <v>143840</v>
      </c>
      <c r="N14" s="30" t="n">
        <v>2107369</v>
      </c>
      <c r="O14" s="30" t="n">
        <v>0</v>
      </c>
      <c r="P14" s="30" t="n">
        <v>0</v>
      </c>
      <c r="Q14" s="30" t="n">
        <v>785840</v>
      </c>
      <c r="R14" s="30" t="n">
        <v>700000</v>
      </c>
      <c r="S14" s="30" t="n">
        <v>0</v>
      </c>
      <c r="T14" s="21" t="n">
        <v>621529</v>
      </c>
    </row>
    <row r="15" customFormat="false" ht="21" hidden="false" customHeight="true" outlineLevel="0" collapsed="false">
      <c r="A15" s="51" t="s">
        <v>74</v>
      </c>
      <c r="B15" s="51" t="s">
        <v>75</v>
      </c>
      <c r="C15" s="51" t="s">
        <v>76</v>
      </c>
      <c r="D15" s="51" t="s">
        <v>77</v>
      </c>
      <c r="E15" s="73" t="s">
        <v>78</v>
      </c>
      <c r="F15" s="56" t="n">
        <v>4864145</v>
      </c>
      <c r="G15" s="21" t="n">
        <v>0</v>
      </c>
      <c r="H15" s="21" t="n">
        <v>0</v>
      </c>
      <c r="I15" s="30" t="n">
        <v>4864145</v>
      </c>
      <c r="J15" s="30" t="n">
        <v>2756776</v>
      </c>
      <c r="K15" s="30" t="n">
        <v>2161598</v>
      </c>
      <c r="L15" s="30" t="n">
        <v>451338</v>
      </c>
      <c r="M15" s="30" t="n">
        <v>143840</v>
      </c>
      <c r="N15" s="30" t="n">
        <v>2107369</v>
      </c>
      <c r="O15" s="30" t="n">
        <v>0</v>
      </c>
      <c r="P15" s="30" t="n">
        <v>0</v>
      </c>
      <c r="Q15" s="30" t="n">
        <v>785840</v>
      </c>
      <c r="R15" s="30" t="n">
        <v>700000</v>
      </c>
      <c r="S15" s="30" t="n">
        <v>0</v>
      </c>
      <c r="T15" s="21" t="n">
        <v>621529</v>
      </c>
    </row>
    <row r="16" customFormat="false" ht="21" hidden="false" customHeight="true" outlineLevel="0" collapsed="false">
      <c r="A16" s="51" t="s">
        <v>79</v>
      </c>
      <c r="B16" s="51"/>
      <c r="C16" s="51"/>
      <c r="D16" s="51"/>
      <c r="E16" s="73" t="s">
        <v>80</v>
      </c>
      <c r="F16" s="56" t="n">
        <v>721119</v>
      </c>
      <c r="G16" s="21" t="n">
        <v>0</v>
      </c>
      <c r="H16" s="21" t="n">
        <v>0</v>
      </c>
      <c r="I16" s="30" t="n">
        <v>721119</v>
      </c>
      <c r="J16" s="30" t="n">
        <v>721119</v>
      </c>
      <c r="K16" s="30" t="n">
        <v>583631</v>
      </c>
      <c r="L16" s="30" t="n">
        <v>0</v>
      </c>
      <c r="M16" s="30" t="n">
        <v>137488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21" t="n">
        <v>0</v>
      </c>
    </row>
    <row r="17" customFormat="false" ht="21" hidden="false" customHeight="true" outlineLevel="0" collapsed="false">
      <c r="A17" s="51"/>
      <c r="B17" s="51" t="s">
        <v>81</v>
      </c>
      <c r="C17" s="51"/>
      <c r="D17" s="51"/>
      <c r="E17" s="73" t="s">
        <v>82</v>
      </c>
      <c r="F17" s="56" t="n">
        <v>705440</v>
      </c>
      <c r="G17" s="21" t="n">
        <v>0</v>
      </c>
      <c r="H17" s="21" t="n">
        <v>0</v>
      </c>
      <c r="I17" s="30" t="n">
        <v>705440</v>
      </c>
      <c r="J17" s="30" t="n">
        <v>705440</v>
      </c>
      <c r="K17" s="30" t="n">
        <v>567952</v>
      </c>
      <c r="L17" s="30" t="n">
        <v>0</v>
      </c>
      <c r="M17" s="30" t="n">
        <v>137488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21" t="n">
        <v>0</v>
      </c>
    </row>
    <row r="18" customFormat="false" ht="21" hidden="false" customHeight="true" outlineLevel="0" collapsed="false">
      <c r="A18" s="51"/>
      <c r="B18" s="51"/>
      <c r="C18" s="51" t="s">
        <v>72</v>
      </c>
      <c r="D18" s="51"/>
      <c r="E18" s="73" t="s">
        <v>83</v>
      </c>
      <c r="F18" s="56" t="n">
        <v>137488</v>
      </c>
      <c r="G18" s="21" t="n">
        <v>0</v>
      </c>
      <c r="H18" s="21" t="n">
        <v>0</v>
      </c>
      <c r="I18" s="30" t="n">
        <v>137488</v>
      </c>
      <c r="J18" s="30" t="n">
        <v>137488</v>
      </c>
      <c r="K18" s="30" t="n">
        <v>0</v>
      </c>
      <c r="L18" s="30" t="n">
        <v>0</v>
      </c>
      <c r="M18" s="30" t="n">
        <v>137488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21" t="n">
        <v>0</v>
      </c>
    </row>
    <row r="19" customFormat="false" ht="21" hidden="false" customHeight="true" outlineLevel="0" collapsed="false">
      <c r="A19" s="51" t="s">
        <v>84</v>
      </c>
      <c r="B19" s="51" t="s">
        <v>85</v>
      </c>
      <c r="C19" s="51" t="s">
        <v>76</v>
      </c>
      <c r="D19" s="51" t="s">
        <v>77</v>
      </c>
      <c r="E19" s="73" t="s">
        <v>78</v>
      </c>
      <c r="F19" s="56" t="n">
        <v>137488</v>
      </c>
      <c r="G19" s="21" t="n">
        <v>0</v>
      </c>
      <c r="H19" s="21" t="n">
        <v>0</v>
      </c>
      <c r="I19" s="30" t="n">
        <v>137488</v>
      </c>
      <c r="J19" s="30" t="n">
        <v>137488</v>
      </c>
      <c r="K19" s="30" t="n">
        <v>0</v>
      </c>
      <c r="L19" s="30" t="n">
        <v>0</v>
      </c>
      <c r="M19" s="30" t="n">
        <v>137488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21" t="n">
        <v>0</v>
      </c>
    </row>
    <row r="20" customFormat="false" ht="21" hidden="false" customHeight="true" outlineLevel="0" collapsed="false">
      <c r="A20" s="51"/>
      <c r="B20" s="51"/>
      <c r="C20" s="51" t="s">
        <v>81</v>
      </c>
      <c r="D20" s="51"/>
      <c r="E20" s="73" t="s">
        <v>86</v>
      </c>
      <c r="F20" s="56" t="n">
        <v>405680</v>
      </c>
      <c r="G20" s="21" t="n">
        <v>0</v>
      </c>
      <c r="H20" s="21" t="n">
        <v>0</v>
      </c>
      <c r="I20" s="30" t="n">
        <v>405680</v>
      </c>
      <c r="J20" s="30" t="n">
        <v>405680</v>
      </c>
      <c r="K20" s="30" t="n">
        <v>40568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21" t="n">
        <v>0</v>
      </c>
    </row>
    <row r="21" customFormat="false" ht="21" hidden="false" customHeight="true" outlineLevel="0" collapsed="false">
      <c r="A21" s="51" t="s">
        <v>84</v>
      </c>
      <c r="B21" s="51" t="s">
        <v>85</v>
      </c>
      <c r="C21" s="51" t="s">
        <v>85</v>
      </c>
      <c r="D21" s="51" t="s">
        <v>77</v>
      </c>
      <c r="E21" s="73" t="s">
        <v>78</v>
      </c>
      <c r="F21" s="56" t="n">
        <v>405680</v>
      </c>
      <c r="G21" s="21" t="n">
        <v>0</v>
      </c>
      <c r="H21" s="21" t="n">
        <v>0</v>
      </c>
      <c r="I21" s="30" t="n">
        <v>405680</v>
      </c>
      <c r="J21" s="30" t="n">
        <v>405680</v>
      </c>
      <c r="K21" s="30" t="n">
        <v>40568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21" t="n">
        <v>0</v>
      </c>
    </row>
    <row r="22" customFormat="false" ht="21" hidden="false" customHeight="true" outlineLevel="0" collapsed="false">
      <c r="A22" s="51"/>
      <c r="B22" s="51"/>
      <c r="C22" s="51" t="s">
        <v>87</v>
      </c>
      <c r="D22" s="51"/>
      <c r="E22" s="73" t="s">
        <v>88</v>
      </c>
      <c r="F22" s="56" t="n">
        <v>162272</v>
      </c>
      <c r="G22" s="21" t="n">
        <v>0</v>
      </c>
      <c r="H22" s="21" t="n">
        <v>0</v>
      </c>
      <c r="I22" s="30" t="n">
        <v>162272</v>
      </c>
      <c r="J22" s="30" t="n">
        <v>162272</v>
      </c>
      <c r="K22" s="30" t="n">
        <v>162272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21" t="n">
        <v>0</v>
      </c>
    </row>
    <row r="23" customFormat="false" ht="21" hidden="false" customHeight="true" outlineLevel="0" collapsed="false">
      <c r="A23" s="51" t="s">
        <v>84</v>
      </c>
      <c r="B23" s="51" t="s">
        <v>85</v>
      </c>
      <c r="C23" s="51" t="s">
        <v>89</v>
      </c>
      <c r="D23" s="51" t="s">
        <v>77</v>
      </c>
      <c r="E23" s="73" t="s">
        <v>78</v>
      </c>
      <c r="F23" s="56" t="n">
        <v>162272</v>
      </c>
      <c r="G23" s="21" t="n">
        <v>0</v>
      </c>
      <c r="H23" s="21" t="n">
        <v>0</v>
      </c>
      <c r="I23" s="30" t="n">
        <v>162272</v>
      </c>
      <c r="J23" s="30" t="n">
        <v>162272</v>
      </c>
      <c r="K23" s="30" t="n">
        <v>162272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21" t="n">
        <v>0</v>
      </c>
    </row>
    <row r="24" customFormat="false" ht="21" hidden="false" customHeight="true" outlineLevel="0" collapsed="false">
      <c r="A24" s="51"/>
      <c r="B24" s="51" t="s">
        <v>90</v>
      </c>
      <c r="C24" s="51"/>
      <c r="D24" s="51"/>
      <c r="E24" s="73" t="s">
        <v>91</v>
      </c>
      <c r="F24" s="56" t="n">
        <v>15679</v>
      </c>
      <c r="G24" s="21" t="n">
        <v>0</v>
      </c>
      <c r="H24" s="21" t="n">
        <v>0</v>
      </c>
      <c r="I24" s="30" t="n">
        <v>15679</v>
      </c>
      <c r="J24" s="30" t="n">
        <v>15679</v>
      </c>
      <c r="K24" s="30" t="n">
        <v>15679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21" t="n">
        <v>0</v>
      </c>
    </row>
    <row r="25" customFormat="false" ht="21" hidden="false" customHeight="true" outlineLevel="0" collapsed="false">
      <c r="A25" s="51"/>
      <c r="B25" s="51"/>
      <c r="C25" s="51" t="s">
        <v>72</v>
      </c>
      <c r="D25" s="51"/>
      <c r="E25" s="73" t="s">
        <v>92</v>
      </c>
      <c r="F25" s="56" t="n">
        <v>15679</v>
      </c>
      <c r="G25" s="21" t="n">
        <v>0</v>
      </c>
      <c r="H25" s="21" t="n">
        <v>0</v>
      </c>
      <c r="I25" s="30" t="n">
        <v>15679</v>
      </c>
      <c r="J25" s="30" t="n">
        <v>15679</v>
      </c>
      <c r="K25" s="30" t="n">
        <v>15679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21" t="n">
        <v>0</v>
      </c>
    </row>
    <row r="26" customFormat="false" ht="21" hidden="false" customHeight="true" outlineLevel="0" collapsed="false">
      <c r="A26" s="51" t="s">
        <v>84</v>
      </c>
      <c r="B26" s="51" t="s">
        <v>93</v>
      </c>
      <c r="C26" s="51" t="s">
        <v>76</v>
      </c>
      <c r="D26" s="51" t="s">
        <v>77</v>
      </c>
      <c r="E26" s="73" t="s">
        <v>78</v>
      </c>
      <c r="F26" s="56" t="n">
        <v>15679</v>
      </c>
      <c r="G26" s="21" t="n">
        <v>0</v>
      </c>
      <c r="H26" s="21" t="n">
        <v>0</v>
      </c>
      <c r="I26" s="30" t="n">
        <v>15679</v>
      </c>
      <c r="J26" s="30" t="n">
        <v>15679</v>
      </c>
      <c r="K26" s="30" t="n">
        <v>15679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21" t="n">
        <v>0</v>
      </c>
    </row>
    <row r="27" customFormat="false" ht="21" hidden="false" customHeight="true" outlineLevel="0" collapsed="false">
      <c r="A27" s="51" t="s">
        <v>94</v>
      </c>
      <c r="B27" s="51"/>
      <c r="C27" s="51"/>
      <c r="D27" s="51"/>
      <c r="E27" s="73" t="s">
        <v>95</v>
      </c>
      <c r="F27" s="56" t="n">
        <v>156187</v>
      </c>
      <c r="G27" s="21" t="n">
        <v>0</v>
      </c>
      <c r="H27" s="21" t="n">
        <v>0</v>
      </c>
      <c r="I27" s="30" t="n">
        <v>156187</v>
      </c>
      <c r="J27" s="30" t="n">
        <v>156187</v>
      </c>
      <c r="K27" s="30" t="n">
        <v>156187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21" t="n">
        <v>0</v>
      </c>
    </row>
    <row r="28" customFormat="false" ht="21" hidden="false" customHeight="true" outlineLevel="0" collapsed="false">
      <c r="A28" s="51"/>
      <c r="B28" s="51" t="s">
        <v>96</v>
      </c>
      <c r="C28" s="51"/>
      <c r="D28" s="51"/>
      <c r="E28" s="73" t="s">
        <v>97</v>
      </c>
      <c r="F28" s="56" t="n">
        <v>156187</v>
      </c>
      <c r="G28" s="21" t="n">
        <v>0</v>
      </c>
      <c r="H28" s="21" t="n">
        <v>0</v>
      </c>
      <c r="I28" s="30" t="n">
        <v>156187</v>
      </c>
      <c r="J28" s="30" t="n">
        <v>156187</v>
      </c>
      <c r="K28" s="30" t="n">
        <v>156187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21" t="n">
        <v>0</v>
      </c>
    </row>
    <row r="29" customFormat="false" ht="21" hidden="false" customHeight="true" outlineLevel="0" collapsed="false">
      <c r="A29" s="51"/>
      <c r="B29" s="51"/>
      <c r="C29" s="51" t="s">
        <v>72</v>
      </c>
      <c r="D29" s="51"/>
      <c r="E29" s="73" t="s">
        <v>98</v>
      </c>
      <c r="F29" s="56" t="n">
        <v>141988</v>
      </c>
      <c r="G29" s="21" t="n">
        <v>0</v>
      </c>
      <c r="H29" s="21" t="n">
        <v>0</v>
      </c>
      <c r="I29" s="30" t="n">
        <v>141988</v>
      </c>
      <c r="J29" s="30" t="n">
        <v>141988</v>
      </c>
      <c r="K29" s="30" t="n">
        <v>141988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21" t="n">
        <v>0</v>
      </c>
    </row>
    <row r="30" customFormat="false" ht="21" hidden="false" customHeight="true" outlineLevel="0" collapsed="false">
      <c r="A30" s="51" t="s">
        <v>99</v>
      </c>
      <c r="B30" s="51" t="s">
        <v>100</v>
      </c>
      <c r="C30" s="51" t="s">
        <v>76</v>
      </c>
      <c r="D30" s="51" t="s">
        <v>77</v>
      </c>
      <c r="E30" s="73" t="s">
        <v>78</v>
      </c>
      <c r="F30" s="56" t="n">
        <v>141988</v>
      </c>
      <c r="G30" s="21" t="n">
        <v>0</v>
      </c>
      <c r="H30" s="21" t="n">
        <v>0</v>
      </c>
      <c r="I30" s="30" t="n">
        <v>141988</v>
      </c>
      <c r="J30" s="30" t="n">
        <v>141988</v>
      </c>
      <c r="K30" s="30" t="n">
        <v>141988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21" t="n">
        <v>0</v>
      </c>
    </row>
    <row r="31" customFormat="false" ht="21" hidden="false" customHeight="true" outlineLevel="0" collapsed="false">
      <c r="A31" s="51"/>
      <c r="B31" s="51"/>
      <c r="C31" s="51" t="s">
        <v>90</v>
      </c>
      <c r="D31" s="51"/>
      <c r="E31" s="73" t="s">
        <v>101</v>
      </c>
      <c r="F31" s="56" t="n">
        <v>14199</v>
      </c>
      <c r="G31" s="21" t="n">
        <v>0</v>
      </c>
      <c r="H31" s="21" t="n">
        <v>0</v>
      </c>
      <c r="I31" s="30" t="n">
        <v>14199</v>
      </c>
      <c r="J31" s="30" t="n">
        <v>14199</v>
      </c>
      <c r="K31" s="30" t="n">
        <v>14199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21" t="n">
        <v>0</v>
      </c>
    </row>
    <row r="32" customFormat="false" ht="21" hidden="false" customHeight="true" outlineLevel="0" collapsed="false">
      <c r="A32" s="51" t="s">
        <v>99</v>
      </c>
      <c r="B32" s="51" t="s">
        <v>100</v>
      </c>
      <c r="C32" s="51" t="s">
        <v>93</v>
      </c>
      <c r="D32" s="51" t="s">
        <v>77</v>
      </c>
      <c r="E32" s="73" t="s">
        <v>78</v>
      </c>
      <c r="F32" s="56" t="n">
        <v>14199</v>
      </c>
      <c r="G32" s="21" t="n">
        <v>0</v>
      </c>
      <c r="H32" s="21" t="n">
        <v>0</v>
      </c>
      <c r="I32" s="30" t="n">
        <v>14199</v>
      </c>
      <c r="J32" s="30" t="n">
        <v>14199</v>
      </c>
      <c r="K32" s="30" t="n">
        <v>14199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21" t="n">
        <v>0</v>
      </c>
    </row>
    <row r="33" customFormat="false" ht="21" hidden="false" customHeight="true" outlineLevel="0" collapsed="false">
      <c r="A33" s="51" t="s">
        <v>102</v>
      </c>
      <c r="B33" s="51"/>
      <c r="C33" s="51"/>
      <c r="D33" s="51"/>
      <c r="E33" s="73" t="s">
        <v>103</v>
      </c>
      <c r="F33" s="56" t="n">
        <v>243408</v>
      </c>
      <c r="G33" s="21" t="n">
        <v>0</v>
      </c>
      <c r="H33" s="21" t="n">
        <v>0</v>
      </c>
      <c r="I33" s="30" t="n">
        <v>243408</v>
      </c>
      <c r="J33" s="30" t="n">
        <v>243408</v>
      </c>
      <c r="K33" s="30" t="n">
        <v>0</v>
      </c>
      <c r="L33" s="30" t="n">
        <v>0</v>
      </c>
      <c r="M33" s="30" t="n">
        <v>243408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21" t="n">
        <v>0</v>
      </c>
    </row>
    <row r="34" customFormat="false" ht="21" hidden="false" customHeight="true" outlineLevel="0" collapsed="false">
      <c r="A34" s="51"/>
      <c r="B34" s="51" t="s">
        <v>104</v>
      </c>
      <c r="C34" s="51"/>
      <c r="D34" s="51"/>
      <c r="E34" s="73" t="s">
        <v>105</v>
      </c>
      <c r="F34" s="56" t="n">
        <v>243408</v>
      </c>
      <c r="G34" s="21" t="n">
        <v>0</v>
      </c>
      <c r="H34" s="21" t="n">
        <v>0</v>
      </c>
      <c r="I34" s="30" t="n">
        <v>243408</v>
      </c>
      <c r="J34" s="30" t="n">
        <v>243408</v>
      </c>
      <c r="K34" s="30" t="n">
        <v>0</v>
      </c>
      <c r="L34" s="30" t="n">
        <v>0</v>
      </c>
      <c r="M34" s="30" t="n">
        <v>243408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21" t="n">
        <v>0</v>
      </c>
    </row>
    <row r="35" customFormat="false" ht="21" hidden="false" customHeight="true" outlineLevel="0" collapsed="false">
      <c r="A35" s="51"/>
      <c r="B35" s="51"/>
      <c r="C35" s="51" t="s">
        <v>72</v>
      </c>
      <c r="D35" s="51"/>
      <c r="E35" s="73" t="s">
        <v>106</v>
      </c>
      <c r="F35" s="56" t="n">
        <v>243408</v>
      </c>
      <c r="G35" s="21" t="n">
        <v>0</v>
      </c>
      <c r="H35" s="21" t="n">
        <v>0</v>
      </c>
      <c r="I35" s="30" t="n">
        <v>243408</v>
      </c>
      <c r="J35" s="30" t="n">
        <v>243408</v>
      </c>
      <c r="K35" s="30" t="n">
        <v>0</v>
      </c>
      <c r="L35" s="30" t="n">
        <v>0</v>
      </c>
      <c r="M35" s="30" t="n">
        <v>243408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21" t="n">
        <v>0</v>
      </c>
    </row>
    <row r="36" customFormat="false" ht="21" hidden="false" customHeight="true" outlineLevel="0" collapsed="false">
      <c r="A36" s="51" t="s">
        <v>107</v>
      </c>
      <c r="B36" s="51" t="s">
        <v>108</v>
      </c>
      <c r="C36" s="51" t="s">
        <v>76</v>
      </c>
      <c r="D36" s="51" t="s">
        <v>77</v>
      </c>
      <c r="E36" s="73" t="s">
        <v>78</v>
      </c>
      <c r="F36" s="56" t="n">
        <v>243408</v>
      </c>
      <c r="G36" s="21" t="n">
        <v>0</v>
      </c>
      <c r="H36" s="21" t="n">
        <v>0</v>
      </c>
      <c r="I36" s="30" t="n">
        <v>243408</v>
      </c>
      <c r="J36" s="30" t="n">
        <v>243408</v>
      </c>
      <c r="K36" s="30" t="n">
        <v>0</v>
      </c>
      <c r="L36" s="30" t="n">
        <v>0</v>
      </c>
      <c r="M36" s="30" t="n">
        <v>243408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21" t="n">
        <v>0</v>
      </c>
    </row>
  </sheetData>
  <mergeCells count="14">
    <mergeCell ref="A3:T3"/>
    <mergeCell ref="A5:C5"/>
    <mergeCell ref="D5:D7"/>
    <mergeCell ref="E5:E7"/>
    <mergeCell ref="F5:F7"/>
    <mergeCell ref="G5:G7"/>
    <mergeCell ref="H5:H7"/>
    <mergeCell ref="I5:T5"/>
    <mergeCell ref="A6:A7"/>
    <mergeCell ref="B6:B7"/>
    <mergeCell ref="C6:C7"/>
    <mergeCell ref="I6:I7"/>
    <mergeCell ref="J6:M6"/>
    <mergeCell ref="N6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2.65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11.16"/>
  </cols>
  <sheetData>
    <row r="1" customFormat="false" ht="12.75" hidden="false" customHeight="true" outlineLevel="0" collapsed="false">
      <c r="A1" s="1" t="s">
        <v>122</v>
      </c>
    </row>
    <row r="3" customFormat="false" ht="36.75" hidden="false" customHeight="true" outlineLevel="0" collapsed="false">
      <c r="A3" s="74" t="s">
        <v>12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2.75" hidden="false" customHeight="true" outlineLevel="0" collapsed="false">
      <c r="V4" s="1" t="s">
        <v>2</v>
      </c>
    </row>
    <row r="5" customFormat="false" ht="12.75" hidden="false" customHeight="true" outlineLevel="0" collapsed="false">
      <c r="A5" s="38" t="s">
        <v>55</v>
      </c>
      <c r="B5" s="38"/>
      <c r="C5" s="38"/>
      <c r="D5" s="5" t="s">
        <v>56</v>
      </c>
      <c r="E5" s="5" t="s">
        <v>57</v>
      </c>
      <c r="F5" s="42" t="s">
        <v>7</v>
      </c>
      <c r="G5" s="75" t="s">
        <v>8</v>
      </c>
      <c r="H5" s="6" t="s">
        <v>9</v>
      </c>
      <c r="I5" s="6" t="s">
        <v>11</v>
      </c>
      <c r="J5" s="34" t="s">
        <v>12</v>
      </c>
      <c r="K5" s="34"/>
      <c r="L5" s="34"/>
      <c r="M5" s="34"/>
      <c r="N5" s="34"/>
      <c r="O5" s="34"/>
      <c r="P5" s="34"/>
      <c r="Q5" s="6" t="s">
        <v>124</v>
      </c>
      <c r="R5" s="6" t="s">
        <v>14</v>
      </c>
      <c r="S5" s="6" t="s">
        <v>125</v>
      </c>
      <c r="T5" s="6" t="s">
        <v>16</v>
      </c>
      <c r="U5" s="6" t="s">
        <v>17</v>
      </c>
      <c r="V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8" t="s">
        <v>64</v>
      </c>
      <c r="D6" s="5"/>
      <c r="E6" s="5"/>
      <c r="F6" s="42"/>
      <c r="G6" s="75"/>
      <c r="H6" s="6"/>
      <c r="I6" s="6"/>
      <c r="J6" s="11" t="s">
        <v>19</v>
      </c>
      <c r="K6" s="76" t="s">
        <v>20</v>
      </c>
      <c r="L6" s="76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45" t="s">
        <v>65</v>
      </c>
      <c r="B7" s="45" t="s">
        <v>65</v>
      </c>
      <c r="C7" s="45" t="s">
        <v>65</v>
      </c>
      <c r="D7" s="48" t="s">
        <v>65</v>
      </c>
      <c r="E7" s="48" t="s">
        <v>65</v>
      </c>
      <c r="F7" s="48" t="n">
        <v>1</v>
      </c>
      <c r="G7" s="48" t="n">
        <v>2</v>
      </c>
      <c r="H7" s="48" t="n">
        <v>3</v>
      </c>
      <c r="I7" s="45" t="n">
        <v>5</v>
      </c>
      <c r="J7" s="46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6" t="n">
        <v>12</v>
      </c>
      <c r="Q7" s="45" t="n">
        <v>13</v>
      </c>
      <c r="R7" s="46" t="n">
        <v>14</v>
      </c>
      <c r="S7" s="45" t="n">
        <v>15</v>
      </c>
      <c r="T7" s="45" t="n">
        <v>16</v>
      </c>
      <c r="U7" s="45" t="n">
        <v>17</v>
      </c>
      <c r="V7" s="45" t="n">
        <v>18</v>
      </c>
    </row>
    <row r="8" s="23" customFormat="true" ht="21" hidden="false" customHeight="true" outlineLevel="0" collapsed="false">
      <c r="A8" s="51"/>
      <c r="B8" s="51"/>
      <c r="C8" s="52"/>
      <c r="D8" s="77"/>
      <c r="E8" s="78" t="s">
        <v>11</v>
      </c>
      <c r="F8" s="21" t="n">
        <v>5984859</v>
      </c>
      <c r="G8" s="56" t="n">
        <v>0</v>
      </c>
      <c r="H8" s="30" t="n">
        <v>0</v>
      </c>
      <c r="I8" s="21" t="n">
        <v>5984859</v>
      </c>
      <c r="J8" s="55" t="n">
        <v>5984859</v>
      </c>
      <c r="K8" s="30" t="n">
        <v>5984859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21" t="n">
        <v>0</v>
      </c>
      <c r="T8" s="55" t="n">
        <v>0</v>
      </c>
      <c r="U8" s="30" t="n">
        <v>0</v>
      </c>
      <c r="V8" s="30" t="n">
        <v>0</v>
      </c>
    </row>
    <row r="9" customFormat="false" ht="21" hidden="false" customHeight="true" outlineLevel="0" collapsed="false">
      <c r="A9" s="51"/>
      <c r="B9" s="51"/>
      <c r="C9" s="52"/>
      <c r="D9" s="77"/>
      <c r="E9" s="51"/>
      <c r="F9" s="21" t="n">
        <v>5984859</v>
      </c>
      <c r="G9" s="56" t="n">
        <v>0</v>
      </c>
      <c r="H9" s="30" t="n">
        <v>0</v>
      </c>
      <c r="I9" s="21" t="n">
        <v>5984859</v>
      </c>
      <c r="J9" s="55" t="n">
        <v>5984859</v>
      </c>
      <c r="K9" s="30" t="n">
        <v>5984859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21" t="n">
        <v>0</v>
      </c>
      <c r="T9" s="55" t="n">
        <v>0</v>
      </c>
      <c r="U9" s="30" t="n">
        <v>0</v>
      </c>
      <c r="V9" s="30" t="n">
        <v>0</v>
      </c>
    </row>
    <row r="10" customFormat="false" ht="21" hidden="false" customHeight="true" outlineLevel="0" collapsed="false">
      <c r="A10" s="51"/>
      <c r="B10" s="51"/>
      <c r="C10" s="52"/>
      <c r="D10" s="77" t="s">
        <v>66</v>
      </c>
      <c r="E10" s="78" t="s">
        <v>67</v>
      </c>
      <c r="F10" s="21" t="n">
        <v>5984859</v>
      </c>
      <c r="G10" s="56" t="n">
        <v>0</v>
      </c>
      <c r="H10" s="30" t="n">
        <v>0</v>
      </c>
      <c r="I10" s="21" t="n">
        <v>5984859</v>
      </c>
      <c r="J10" s="55" t="n">
        <v>5984859</v>
      </c>
      <c r="K10" s="30" t="n">
        <v>5984859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1" t="n">
        <v>0</v>
      </c>
      <c r="T10" s="55" t="n">
        <v>0</v>
      </c>
      <c r="U10" s="30" t="n">
        <v>0</v>
      </c>
      <c r="V10" s="30" t="n">
        <v>0</v>
      </c>
      <c r="W10" s="41"/>
    </row>
    <row r="11" customFormat="false" ht="21" hidden="false" customHeight="true" outlineLevel="0" collapsed="false">
      <c r="A11" s="51" t="s">
        <v>68</v>
      </c>
      <c r="B11" s="51"/>
      <c r="C11" s="52"/>
      <c r="D11" s="77"/>
      <c r="E11" s="78" t="s">
        <v>69</v>
      </c>
      <c r="F11" s="21" t="n">
        <v>4864145</v>
      </c>
      <c r="G11" s="56" t="n">
        <v>0</v>
      </c>
      <c r="H11" s="30" t="n">
        <v>0</v>
      </c>
      <c r="I11" s="21" t="n">
        <v>4864145</v>
      </c>
      <c r="J11" s="55" t="n">
        <v>4864145</v>
      </c>
      <c r="K11" s="30" t="n">
        <v>4864145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1" t="n">
        <v>0</v>
      </c>
      <c r="T11" s="55" t="n">
        <v>0</v>
      </c>
      <c r="U11" s="30" t="n">
        <v>0</v>
      </c>
      <c r="V11" s="30" t="n">
        <v>0</v>
      </c>
      <c r="W11" s="41"/>
    </row>
    <row r="12" customFormat="false" ht="21" hidden="false" customHeight="true" outlineLevel="0" collapsed="false">
      <c r="A12" s="51"/>
      <c r="B12" s="51" t="s">
        <v>70</v>
      </c>
      <c r="C12" s="52"/>
      <c r="D12" s="77"/>
      <c r="E12" s="78" t="s">
        <v>71</v>
      </c>
      <c r="F12" s="21" t="n">
        <v>4864145</v>
      </c>
      <c r="G12" s="56" t="n">
        <v>0</v>
      </c>
      <c r="H12" s="30" t="n">
        <v>0</v>
      </c>
      <c r="I12" s="21" t="n">
        <v>4864145</v>
      </c>
      <c r="J12" s="55" t="n">
        <v>4864145</v>
      </c>
      <c r="K12" s="30" t="n">
        <v>4864145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1" t="n">
        <v>0</v>
      </c>
      <c r="T12" s="55" t="n">
        <v>0</v>
      </c>
      <c r="U12" s="30" t="n">
        <v>0</v>
      </c>
      <c r="V12" s="30" t="n">
        <v>0</v>
      </c>
      <c r="W12" s="41"/>
    </row>
    <row r="13" customFormat="false" ht="21" hidden="false" customHeight="true" outlineLevel="0" collapsed="false">
      <c r="A13" s="51"/>
      <c r="B13" s="51"/>
      <c r="C13" s="52" t="s">
        <v>72</v>
      </c>
      <c r="D13" s="77"/>
      <c r="E13" s="78" t="s">
        <v>73</v>
      </c>
      <c r="F13" s="21" t="n">
        <v>4864145</v>
      </c>
      <c r="G13" s="56" t="n">
        <v>0</v>
      </c>
      <c r="H13" s="30" t="n">
        <v>0</v>
      </c>
      <c r="I13" s="21" t="n">
        <v>4864145</v>
      </c>
      <c r="J13" s="55" t="n">
        <v>4864145</v>
      </c>
      <c r="K13" s="30" t="n">
        <v>4864145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1" t="n">
        <v>0</v>
      </c>
      <c r="T13" s="55" t="n">
        <v>0</v>
      </c>
      <c r="U13" s="30" t="n">
        <v>0</v>
      </c>
      <c r="V13" s="30" t="n">
        <v>0</v>
      </c>
      <c r="W13" s="41"/>
    </row>
    <row r="14" customFormat="false" ht="21" hidden="false" customHeight="true" outlineLevel="0" collapsed="false">
      <c r="A14" s="51" t="s">
        <v>74</v>
      </c>
      <c r="B14" s="51" t="s">
        <v>75</v>
      </c>
      <c r="C14" s="52" t="s">
        <v>76</v>
      </c>
      <c r="D14" s="77" t="s">
        <v>77</v>
      </c>
      <c r="E14" s="78" t="s">
        <v>78</v>
      </c>
      <c r="F14" s="21" t="n">
        <v>4864145</v>
      </c>
      <c r="G14" s="56" t="n">
        <v>0</v>
      </c>
      <c r="H14" s="30" t="n">
        <v>0</v>
      </c>
      <c r="I14" s="21" t="n">
        <v>4864145</v>
      </c>
      <c r="J14" s="55" t="n">
        <v>4864145</v>
      </c>
      <c r="K14" s="30" t="n">
        <v>4864145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v>0</v>
      </c>
      <c r="T14" s="55" t="n">
        <v>0</v>
      </c>
      <c r="U14" s="30" t="n">
        <v>0</v>
      </c>
      <c r="V14" s="30" t="n">
        <v>0</v>
      </c>
      <c r="W14" s="41"/>
    </row>
    <row r="15" customFormat="false" ht="21" hidden="false" customHeight="true" outlineLevel="0" collapsed="false">
      <c r="A15" s="51" t="s">
        <v>79</v>
      </c>
      <c r="B15" s="51"/>
      <c r="C15" s="52"/>
      <c r="D15" s="77"/>
      <c r="E15" s="78" t="s">
        <v>80</v>
      </c>
      <c r="F15" s="21" t="n">
        <v>721119</v>
      </c>
      <c r="G15" s="56" t="n">
        <v>0</v>
      </c>
      <c r="H15" s="30" t="n">
        <v>0</v>
      </c>
      <c r="I15" s="21" t="n">
        <v>721119</v>
      </c>
      <c r="J15" s="55" t="n">
        <v>721119</v>
      </c>
      <c r="K15" s="30" t="n">
        <v>721119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1" t="n">
        <v>0</v>
      </c>
      <c r="T15" s="55" t="n">
        <v>0</v>
      </c>
      <c r="U15" s="30" t="n">
        <v>0</v>
      </c>
      <c r="V15" s="30" t="n">
        <v>0</v>
      </c>
    </row>
    <row r="16" customFormat="false" ht="21" hidden="false" customHeight="true" outlineLevel="0" collapsed="false">
      <c r="A16" s="51"/>
      <c r="B16" s="51" t="s">
        <v>81</v>
      </c>
      <c r="C16" s="52"/>
      <c r="D16" s="77"/>
      <c r="E16" s="78" t="s">
        <v>82</v>
      </c>
      <c r="F16" s="21" t="n">
        <v>705440</v>
      </c>
      <c r="G16" s="56" t="n">
        <v>0</v>
      </c>
      <c r="H16" s="30" t="n">
        <v>0</v>
      </c>
      <c r="I16" s="21" t="n">
        <v>705440</v>
      </c>
      <c r="J16" s="55" t="n">
        <v>705440</v>
      </c>
      <c r="K16" s="30" t="n">
        <v>70544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1" t="n">
        <v>0</v>
      </c>
      <c r="T16" s="55" t="n">
        <v>0</v>
      </c>
      <c r="U16" s="30" t="n">
        <v>0</v>
      </c>
      <c r="V16" s="30" t="n">
        <v>0</v>
      </c>
    </row>
    <row r="17" customFormat="false" ht="21" hidden="false" customHeight="true" outlineLevel="0" collapsed="false">
      <c r="A17" s="51"/>
      <c r="B17" s="51"/>
      <c r="C17" s="52" t="s">
        <v>72</v>
      </c>
      <c r="D17" s="77"/>
      <c r="E17" s="78" t="s">
        <v>83</v>
      </c>
      <c r="F17" s="21" t="n">
        <v>137488</v>
      </c>
      <c r="G17" s="56" t="n">
        <v>0</v>
      </c>
      <c r="H17" s="30" t="n">
        <v>0</v>
      </c>
      <c r="I17" s="21" t="n">
        <v>137488</v>
      </c>
      <c r="J17" s="55" t="n">
        <v>137488</v>
      </c>
      <c r="K17" s="30" t="n">
        <v>137488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55" t="n">
        <v>0</v>
      </c>
      <c r="U17" s="30" t="n">
        <v>0</v>
      </c>
      <c r="V17" s="30" t="n">
        <v>0</v>
      </c>
    </row>
    <row r="18" customFormat="false" ht="21" hidden="false" customHeight="true" outlineLevel="0" collapsed="false">
      <c r="A18" s="51" t="s">
        <v>84</v>
      </c>
      <c r="B18" s="51" t="s">
        <v>85</v>
      </c>
      <c r="C18" s="52" t="s">
        <v>76</v>
      </c>
      <c r="D18" s="77" t="s">
        <v>77</v>
      </c>
      <c r="E18" s="78" t="s">
        <v>78</v>
      </c>
      <c r="F18" s="21" t="n">
        <v>137488</v>
      </c>
      <c r="G18" s="56" t="n">
        <v>0</v>
      </c>
      <c r="H18" s="30" t="n">
        <v>0</v>
      </c>
      <c r="I18" s="21" t="n">
        <v>137488</v>
      </c>
      <c r="J18" s="55" t="n">
        <v>137488</v>
      </c>
      <c r="K18" s="30" t="n">
        <v>137488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55" t="n">
        <v>0</v>
      </c>
      <c r="U18" s="30" t="n">
        <v>0</v>
      </c>
      <c r="V18" s="30" t="n">
        <v>0</v>
      </c>
    </row>
    <row r="19" customFormat="false" ht="21" hidden="false" customHeight="true" outlineLevel="0" collapsed="false">
      <c r="A19" s="51"/>
      <c r="B19" s="51"/>
      <c r="C19" s="52" t="s">
        <v>81</v>
      </c>
      <c r="D19" s="77"/>
      <c r="E19" s="78" t="s">
        <v>86</v>
      </c>
      <c r="F19" s="21" t="n">
        <v>405680</v>
      </c>
      <c r="G19" s="56" t="n">
        <v>0</v>
      </c>
      <c r="H19" s="30" t="n">
        <v>0</v>
      </c>
      <c r="I19" s="21" t="n">
        <v>405680</v>
      </c>
      <c r="J19" s="55" t="n">
        <v>405680</v>
      </c>
      <c r="K19" s="30" t="n">
        <v>40568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21" t="n">
        <v>0</v>
      </c>
      <c r="T19" s="55" t="n">
        <v>0</v>
      </c>
      <c r="U19" s="30" t="n">
        <v>0</v>
      </c>
      <c r="V19" s="30" t="n">
        <v>0</v>
      </c>
    </row>
    <row r="20" customFormat="false" ht="21" hidden="false" customHeight="true" outlineLevel="0" collapsed="false">
      <c r="A20" s="51" t="s">
        <v>84</v>
      </c>
      <c r="B20" s="51" t="s">
        <v>85</v>
      </c>
      <c r="C20" s="52" t="s">
        <v>85</v>
      </c>
      <c r="D20" s="77" t="s">
        <v>77</v>
      </c>
      <c r="E20" s="78" t="s">
        <v>78</v>
      </c>
      <c r="F20" s="21" t="n">
        <v>405680</v>
      </c>
      <c r="G20" s="56" t="n">
        <v>0</v>
      </c>
      <c r="H20" s="30" t="n">
        <v>0</v>
      </c>
      <c r="I20" s="21" t="n">
        <v>405680</v>
      </c>
      <c r="J20" s="55" t="n">
        <v>405680</v>
      </c>
      <c r="K20" s="30" t="n">
        <v>40568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21" t="n">
        <v>0</v>
      </c>
      <c r="T20" s="55" t="n">
        <v>0</v>
      </c>
      <c r="U20" s="30" t="n">
        <v>0</v>
      </c>
      <c r="V20" s="30" t="n">
        <v>0</v>
      </c>
    </row>
    <row r="21" customFormat="false" ht="21" hidden="false" customHeight="true" outlineLevel="0" collapsed="false">
      <c r="A21" s="51"/>
      <c r="B21" s="51"/>
      <c r="C21" s="52" t="s">
        <v>87</v>
      </c>
      <c r="D21" s="77"/>
      <c r="E21" s="78" t="s">
        <v>88</v>
      </c>
      <c r="F21" s="21" t="n">
        <v>162272</v>
      </c>
      <c r="G21" s="56" t="n">
        <v>0</v>
      </c>
      <c r="H21" s="30" t="n">
        <v>0</v>
      </c>
      <c r="I21" s="21" t="n">
        <v>162272</v>
      </c>
      <c r="J21" s="55" t="n">
        <v>162272</v>
      </c>
      <c r="K21" s="30" t="n">
        <v>162272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21" t="n">
        <v>0</v>
      </c>
      <c r="T21" s="55" t="n">
        <v>0</v>
      </c>
      <c r="U21" s="30" t="n">
        <v>0</v>
      </c>
      <c r="V21" s="30" t="n">
        <v>0</v>
      </c>
    </row>
    <row r="22" customFormat="false" ht="21" hidden="false" customHeight="true" outlineLevel="0" collapsed="false">
      <c r="A22" s="51" t="s">
        <v>84</v>
      </c>
      <c r="B22" s="51" t="s">
        <v>85</v>
      </c>
      <c r="C22" s="52" t="s">
        <v>89</v>
      </c>
      <c r="D22" s="77" t="s">
        <v>77</v>
      </c>
      <c r="E22" s="78" t="s">
        <v>78</v>
      </c>
      <c r="F22" s="21" t="n">
        <v>162272</v>
      </c>
      <c r="G22" s="56" t="n">
        <v>0</v>
      </c>
      <c r="H22" s="30" t="n">
        <v>0</v>
      </c>
      <c r="I22" s="21" t="n">
        <v>162272</v>
      </c>
      <c r="J22" s="55" t="n">
        <v>162272</v>
      </c>
      <c r="K22" s="30" t="n">
        <v>162272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21" t="n">
        <v>0</v>
      </c>
      <c r="T22" s="55" t="n">
        <v>0</v>
      </c>
      <c r="U22" s="30" t="n">
        <v>0</v>
      </c>
      <c r="V22" s="30" t="n">
        <v>0</v>
      </c>
    </row>
    <row r="23" customFormat="false" ht="21" hidden="false" customHeight="true" outlineLevel="0" collapsed="false">
      <c r="A23" s="51"/>
      <c r="B23" s="51" t="s">
        <v>90</v>
      </c>
      <c r="C23" s="52"/>
      <c r="D23" s="77"/>
      <c r="E23" s="78" t="s">
        <v>91</v>
      </c>
      <c r="F23" s="21" t="n">
        <v>15679</v>
      </c>
      <c r="G23" s="56" t="n">
        <v>0</v>
      </c>
      <c r="H23" s="30" t="n">
        <v>0</v>
      </c>
      <c r="I23" s="21" t="n">
        <v>15679</v>
      </c>
      <c r="J23" s="55" t="n">
        <v>15679</v>
      </c>
      <c r="K23" s="30" t="n">
        <v>15679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21" t="n">
        <v>0</v>
      </c>
      <c r="T23" s="55" t="n">
        <v>0</v>
      </c>
      <c r="U23" s="30" t="n">
        <v>0</v>
      </c>
      <c r="V23" s="30" t="n">
        <v>0</v>
      </c>
    </row>
    <row r="24" customFormat="false" ht="21" hidden="false" customHeight="true" outlineLevel="0" collapsed="false">
      <c r="A24" s="51"/>
      <c r="B24" s="51"/>
      <c r="C24" s="52" t="s">
        <v>72</v>
      </c>
      <c r="D24" s="77"/>
      <c r="E24" s="78" t="s">
        <v>92</v>
      </c>
      <c r="F24" s="21" t="n">
        <v>15679</v>
      </c>
      <c r="G24" s="56" t="n">
        <v>0</v>
      </c>
      <c r="H24" s="30" t="n">
        <v>0</v>
      </c>
      <c r="I24" s="21" t="n">
        <v>15679</v>
      </c>
      <c r="J24" s="55" t="n">
        <v>15679</v>
      </c>
      <c r="K24" s="30" t="n">
        <v>15679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21" t="n">
        <v>0</v>
      </c>
      <c r="T24" s="55" t="n">
        <v>0</v>
      </c>
      <c r="U24" s="30" t="n">
        <v>0</v>
      </c>
      <c r="V24" s="30" t="n">
        <v>0</v>
      </c>
    </row>
    <row r="25" customFormat="false" ht="21" hidden="false" customHeight="true" outlineLevel="0" collapsed="false">
      <c r="A25" s="51" t="s">
        <v>84</v>
      </c>
      <c r="B25" s="51" t="s">
        <v>93</v>
      </c>
      <c r="C25" s="52" t="s">
        <v>76</v>
      </c>
      <c r="D25" s="77" t="s">
        <v>77</v>
      </c>
      <c r="E25" s="78" t="s">
        <v>78</v>
      </c>
      <c r="F25" s="21" t="n">
        <v>15679</v>
      </c>
      <c r="G25" s="56" t="n">
        <v>0</v>
      </c>
      <c r="H25" s="30" t="n">
        <v>0</v>
      </c>
      <c r="I25" s="21" t="n">
        <v>15679</v>
      </c>
      <c r="J25" s="55" t="n">
        <v>15679</v>
      </c>
      <c r="K25" s="30" t="n">
        <v>15679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21" t="n">
        <v>0</v>
      </c>
      <c r="T25" s="55" t="n">
        <v>0</v>
      </c>
      <c r="U25" s="30" t="n">
        <v>0</v>
      </c>
      <c r="V25" s="30" t="n">
        <v>0</v>
      </c>
    </row>
    <row r="26" customFormat="false" ht="21" hidden="false" customHeight="true" outlineLevel="0" collapsed="false">
      <c r="A26" s="51" t="s">
        <v>94</v>
      </c>
      <c r="B26" s="51"/>
      <c r="C26" s="52"/>
      <c r="D26" s="77"/>
      <c r="E26" s="78" t="s">
        <v>95</v>
      </c>
      <c r="F26" s="21" t="n">
        <v>156187</v>
      </c>
      <c r="G26" s="56" t="n">
        <v>0</v>
      </c>
      <c r="H26" s="30" t="n">
        <v>0</v>
      </c>
      <c r="I26" s="21" t="n">
        <v>156187</v>
      </c>
      <c r="J26" s="55" t="n">
        <v>156187</v>
      </c>
      <c r="K26" s="30" t="n">
        <v>156187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21" t="n">
        <v>0</v>
      </c>
      <c r="T26" s="55" t="n">
        <v>0</v>
      </c>
      <c r="U26" s="30" t="n">
        <v>0</v>
      </c>
      <c r="V26" s="30" t="n">
        <v>0</v>
      </c>
    </row>
    <row r="27" customFormat="false" ht="21" hidden="false" customHeight="true" outlineLevel="0" collapsed="false">
      <c r="A27" s="51"/>
      <c r="B27" s="51" t="s">
        <v>96</v>
      </c>
      <c r="C27" s="52"/>
      <c r="D27" s="77"/>
      <c r="E27" s="78" t="s">
        <v>97</v>
      </c>
      <c r="F27" s="21" t="n">
        <v>156187</v>
      </c>
      <c r="G27" s="56" t="n">
        <v>0</v>
      </c>
      <c r="H27" s="30" t="n">
        <v>0</v>
      </c>
      <c r="I27" s="21" t="n">
        <v>156187</v>
      </c>
      <c r="J27" s="55" t="n">
        <v>156187</v>
      </c>
      <c r="K27" s="30" t="n">
        <v>156187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21" t="n">
        <v>0</v>
      </c>
      <c r="T27" s="55" t="n">
        <v>0</v>
      </c>
      <c r="U27" s="30" t="n">
        <v>0</v>
      </c>
      <c r="V27" s="30" t="n">
        <v>0</v>
      </c>
    </row>
    <row r="28" customFormat="false" ht="21" hidden="false" customHeight="true" outlineLevel="0" collapsed="false">
      <c r="A28" s="51"/>
      <c r="B28" s="51"/>
      <c r="C28" s="52" t="s">
        <v>72</v>
      </c>
      <c r="D28" s="77"/>
      <c r="E28" s="78" t="s">
        <v>98</v>
      </c>
      <c r="F28" s="21" t="n">
        <v>141988</v>
      </c>
      <c r="G28" s="56" t="n">
        <v>0</v>
      </c>
      <c r="H28" s="30" t="n">
        <v>0</v>
      </c>
      <c r="I28" s="21" t="n">
        <v>141988</v>
      </c>
      <c r="J28" s="55" t="n">
        <v>141988</v>
      </c>
      <c r="K28" s="30" t="n">
        <v>141988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21" t="n">
        <v>0</v>
      </c>
      <c r="T28" s="55" t="n">
        <v>0</v>
      </c>
      <c r="U28" s="30" t="n">
        <v>0</v>
      </c>
      <c r="V28" s="30" t="n">
        <v>0</v>
      </c>
    </row>
    <row r="29" customFormat="false" ht="21" hidden="false" customHeight="true" outlineLevel="0" collapsed="false">
      <c r="A29" s="51" t="s">
        <v>99</v>
      </c>
      <c r="B29" s="51" t="s">
        <v>100</v>
      </c>
      <c r="C29" s="52" t="s">
        <v>76</v>
      </c>
      <c r="D29" s="77" t="s">
        <v>77</v>
      </c>
      <c r="E29" s="78" t="s">
        <v>78</v>
      </c>
      <c r="F29" s="21" t="n">
        <v>141988</v>
      </c>
      <c r="G29" s="56" t="n">
        <v>0</v>
      </c>
      <c r="H29" s="30" t="n">
        <v>0</v>
      </c>
      <c r="I29" s="21" t="n">
        <v>141988</v>
      </c>
      <c r="J29" s="55" t="n">
        <v>141988</v>
      </c>
      <c r="K29" s="30" t="n">
        <v>141988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21" t="n">
        <v>0</v>
      </c>
      <c r="T29" s="55" t="n">
        <v>0</v>
      </c>
      <c r="U29" s="30" t="n">
        <v>0</v>
      </c>
      <c r="V29" s="30" t="n">
        <v>0</v>
      </c>
    </row>
    <row r="30" customFormat="false" ht="21" hidden="false" customHeight="true" outlineLevel="0" collapsed="false">
      <c r="A30" s="51"/>
      <c r="B30" s="51"/>
      <c r="C30" s="52" t="s">
        <v>90</v>
      </c>
      <c r="D30" s="77"/>
      <c r="E30" s="78" t="s">
        <v>101</v>
      </c>
      <c r="F30" s="21" t="n">
        <v>14199</v>
      </c>
      <c r="G30" s="56" t="n">
        <v>0</v>
      </c>
      <c r="H30" s="30" t="n">
        <v>0</v>
      </c>
      <c r="I30" s="21" t="n">
        <v>14199</v>
      </c>
      <c r="J30" s="55" t="n">
        <v>14199</v>
      </c>
      <c r="K30" s="30" t="n">
        <v>14199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21" t="n">
        <v>0</v>
      </c>
      <c r="T30" s="55" t="n">
        <v>0</v>
      </c>
      <c r="U30" s="30" t="n">
        <v>0</v>
      </c>
      <c r="V30" s="30" t="n">
        <v>0</v>
      </c>
    </row>
    <row r="31" customFormat="false" ht="21" hidden="false" customHeight="true" outlineLevel="0" collapsed="false">
      <c r="A31" s="51" t="s">
        <v>99</v>
      </c>
      <c r="B31" s="51" t="s">
        <v>100</v>
      </c>
      <c r="C31" s="52" t="s">
        <v>93</v>
      </c>
      <c r="D31" s="77" t="s">
        <v>77</v>
      </c>
      <c r="E31" s="78" t="s">
        <v>78</v>
      </c>
      <c r="F31" s="21" t="n">
        <v>14199</v>
      </c>
      <c r="G31" s="56" t="n">
        <v>0</v>
      </c>
      <c r="H31" s="30" t="n">
        <v>0</v>
      </c>
      <c r="I31" s="21" t="n">
        <v>14199</v>
      </c>
      <c r="J31" s="55" t="n">
        <v>14199</v>
      </c>
      <c r="K31" s="30" t="n">
        <v>14199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21" t="n">
        <v>0</v>
      </c>
      <c r="T31" s="55" t="n">
        <v>0</v>
      </c>
      <c r="U31" s="30" t="n">
        <v>0</v>
      </c>
      <c r="V31" s="30" t="n">
        <v>0</v>
      </c>
    </row>
    <row r="32" customFormat="false" ht="21" hidden="false" customHeight="true" outlineLevel="0" collapsed="false">
      <c r="A32" s="51" t="s">
        <v>102</v>
      </c>
      <c r="B32" s="51"/>
      <c r="C32" s="52"/>
      <c r="D32" s="77"/>
      <c r="E32" s="78" t="s">
        <v>103</v>
      </c>
      <c r="F32" s="21" t="n">
        <v>243408</v>
      </c>
      <c r="G32" s="56" t="n">
        <v>0</v>
      </c>
      <c r="H32" s="30" t="n">
        <v>0</v>
      </c>
      <c r="I32" s="21" t="n">
        <v>243408</v>
      </c>
      <c r="J32" s="55" t="n">
        <v>243408</v>
      </c>
      <c r="K32" s="30" t="n">
        <v>243408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21" t="n">
        <v>0</v>
      </c>
      <c r="T32" s="55" t="n">
        <v>0</v>
      </c>
      <c r="U32" s="30" t="n">
        <v>0</v>
      </c>
      <c r="V32" s="30" t="n">
        <v>0</v>
      </c>
    </row>
    <row r="33" customFormat="false" ht="21" hidden="false" customHeight="true" outlineLevel="0" collapsed="false">
      <c r="A33" s="51"/>
      <c r="B33" s="51" t="s">
        <v>104</v>
      </c>
      <c r="C33" s="52"/>
      <c r="D33" s="77"/>
      <c r="E33" s="78" t="s">
        <v>105</v>
      </c>
      <c r="F33" s="21" t="n">
        <v>243408</v>
      </c>
      <c r="G33" s="56" t="n">
        <v>0</v>
      </c>
      <c r="H33" s="30" t="n">
        <v>0</v>
      </c>
      <c r="I33" s="21" t="n">
        <v>243408</v>
      </c>
      <c r="J33" s="55" t="n">
        <v>243408</v>
      </c>
      <c r="K33" s="30" t="n">
        <v>243408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21" t="n">
        <v>0</v>
      </c>
      <c r="T33" s="55" t="n">
        <v>0</v>
      </c>
      <c r="U33" s="30" t="n">
        <v>0</v>
      </c>
      <c r="V33" s="30" t="n">
        <v>0</v>
      </c>
    </row>
    <row r="34" customFormat="false" ht="21" hidden="false" customHeight="true" outlineLevel="0" collapsed="false">
      <c r="A34" s="51"/>
      <c r="B34" s="51"/>
      <c r="C34" s="52" t="s">
        <v>72</v>
      </c>
      <c r="D34" s="77"/>
      <c r="E34" s="78" t="s">
        <v>106</v>
      </c>
      <c r="F34" s="21" t="n">
        <v>243408</v>
      </c>
      <c r="G34" s="56" t="n">
        <v>0</v>
      </c>
      <c r="H34" s="30" t="n">
        <v>0</v>
      </c>
      <c r="I34" s="21" t="n">
        <v>243408</v>
      </c>
      <c r="J34" s="55" t="n">
        <v>243408</v>
      </c>
      <c r="K34" s="30" t="n">
        <v>243408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1" t="n">
        <v>0</v>
      </c>
      <c r="T34" s="55" t="n">
        <v>0</v>
      </c>
      <c r="U34" s="30" t="n">
        <v>0</v>
      </c>
      <c r="V34" s="30" t="n">
        <v>0</v>
      </c>
    </row>
    <row r="35" customFormat="false" ht="21" hidden="false" customHeight="true" outlineLevel="0" collapsed="false">
      <c r="A35" s="51" t="s">
        <v>107</v>
      </c>
      <c r="B35" s="51" t="s">
        <v>108</v>
      </c>
      <c r="C35" s="52" t="s">
        <v>76</v>
      </c>
      <c r="D35" s="77" t="s">
        <v>77</v>
      </c>
      <c r="E35" s="78" t="s">
        <v>78</v>
      </c>
      <c r="F35" s="21" t="n">
        <v>243408</v>
      </c>
      <c r="G35" s="56" t="n">
        <v>0</v>
      </c>
      <c r="H35" s="30" t="n">
        <v>0</v>
      </c>
      <c r="I35" s="21" t="n">
        <v>243408</v>
      </c>
      <c r="J35" s="55" t="n">
        <v>243408</v>
      </c>
      <c r="K35" s="30" t="n">
        <v>243408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1" t="n">
        <v>0</v>
      </c>
      <c r="T35" s="55" t="n">
        <v>0</v>
      </c>
      <c r="U35" s="30" t="n">
        <v>0</v>
      </c>
      <c r="V35" s="30" t="n">
        <v>0</v>
      </c>
    </row>
  </sheetData>
  <mergeCells count="15">
    <mergeCell ref="A3:V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8" min="28" style="0" width="15.49"/>
    <col collapsed="false" customWidth="true" hidden="false" outlineLevel="0" max="49" min="49" style="0" width="11.75"/>
  </cols>
  <sheetData>
    <row r="1" customFormat="false" ht="12.75" hidden="false" customHeight="true" outlineLevel="0" collapsed="false">
      <c r="A1" s="62" t="s">
        <v>126</v>
      </c>
    </row>
    <row r="3" customFormat="false" ht="27" hidden="false" customHeight="true" outlineLevel="0" collapsed="false">
      <c r="A3" s="74" t="s">
        <v>12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</row>
    <row r="4" customFormat="false" ht="12.75" hidden="false" customHeight="true" outlineLevel="0" collapsed="false">
      <c r="A4" s="41"/>
      <c r="BW4" s="1" t="s">
        <v>2</v>
      </c>
    </row>
    <row r="5" customFormat="false" ht="12.75" hidden="false" customHeight="true" outlineLevel="0" collapsed="false">
      <c r="A5" s="79" t="s">
        <v>55</v>
      </c>
      <c r="B5" s="79"/>
      <c r="C5" s="79"/>
      <c r="D5" s="5" t="s">
        <v>56</v>
      </c>
      <c r="E5" s="42" t="s">
        <v>57</v>
      </c>
      <c r="F5" s="42" t="s">
        <v>7</v>
      </c>
      <c r="G5" s="6" t="s">
        <v>8</v>
      </c>
      <c r="H5" s="75" t="s">
        <v>9</v>
      </c>
      <c r="I5" s="7" t="s">
        <v>11</v>
      </c>
      <c r="J5" s="65" t="s">
        <v>111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80" t="s">
        <v>112</v>
      </c>
      <c r="BR5" s="80"/>
      <c r="BS5" s="80"/>
      <c r="BT5" s="80"/>
      <c r="BU5" s="80"/>
      <c r="BV5" s="80"/>
      <c r="BW5" s="80"/>
    </row>
    <row r="6" customFormat="false" ht="12.75" hidden="false" customHeight="true" outlineLevel="0" collapsed="false">
      <c r="A6" s="5" t="s">
        <v>62</v>
      </c>
      <c r="B6" s="5" t="s">
        <v>63</v>
      </c>
      <c r="C6" s="5" t="s">
        <v>64</v>
      </c>
      <c r="D6" s="5"/>
      <c r="E6" s="42"/>
      <c r="F6" s="42"/>
      <c r="G6" s="6"/>
      <c r="H6" s="75"/>
      <c r="I6" s="7"/>
      <c r="J6" s="6" t="s">
        <v>128</v>
      </c>
      <c r="K6" s="81" t="s">
        <v>113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0" t="s">
        <v>115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2" t="s">
        <v>129</v>
      </c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44" t="s">
        <v>19</v>
      </c>
      <c r="BR6" s="44" t="s">
        <v>116</v>
      </c>
      <c r="BS6" s="44" t="s">
        <v>117</v>
      </c>
      <c r="BT6" s="44" t="s">
        <v>118</v>
      </c>
      <c r="BU6" s="44" t="s">
        <v>119</v>
      </c>
      <c r="BV6" s="44" t="s">
        <v>130</v>
      </c>
      <c r="BW6" s="6" t="s">
        <v>121</v>
      </c>
    </row>
    <row r="7" customFormat="false" ht="12.75" hidden="false" customHeight="true" outlineLevel="0" collapsed="false">
      <c r="A7" s="5"/>
      <c r="B7" s="5"/>
      <c r="C7" s="5"/>
      <c r="D7" s="5"/>
      <c r="E7" s="42"/>
      <c r="F7" s="42"/>
      <c r="G7" s="6"/>
      <c r="H7" s="75"/>
      <c r="I7" s="7"/>
      <c r="J7" s="6"/>
      <c r="K7" s="42" t="s">
        <v>131</v>
      </c>
      <c r="L7" s="83" t="s">
        <v>132</v>
      </c>
      <c r="M7" s="83"/>
      <c r="N7" s="83"/>
      <c r="O7" s="84" t="s">
        <v>133</v>
      </c>
      <c r="P7" s="84"/>
      <c r="Q7" s="84"/>
      <c r="R7" s="5" t="s">
        <v>134</v>
      </c>
      <c r="S7" s="44" t="s">
        <v>135</v>
      </c>
      <c r="T7" s="34" t="s">
        <v>136</v>
      </c>
      <c r="U7" s="34"/>
      <c r="V7" s="34"/>
      <c r="W7" s="34"/>
      <c r="X7" s="34"/>
      <c r="Y7" s="34"/>
      <c r="Z7" s="34"/>
      <c r="AA7" s="6" t="s">
        <v>137</v>
      </c>
      <c r="AB7" s="83" t="s">
        <v>138</v>
      </c>
      <c r="AC7" s="83"/>
      <c r="AD7" s="83"/>
      <c r="AE7" s="65" t="s">
        <v>139</v>
      </c>
      <c r="AF7" s="65"/>
      <c r="AG7" s="65"/>
      <c r="AH7" s="84" t="s">
        <v>140</v>
      </c>
      <c r="AI7" s="84"/>
      <c r="AJ7" s="84"/>
      <c r="AK7" s="44" t="s">
        <v>141</v>
      </c>
      <c r="AL7" s="44" t="s">
        <v>142</v>
      </c>
      <c r="AM7" s="44" t="s">
        <v>143</v>
      </c>
      <c r="AN7" s="44" t="s">
        <v>144</v>
      </c>
      <c r="AO7" s="44" t="s">
        <v>145</v>
      </c>
      <c r="AP7" s="6" t="s">
        <v>146</v>
      </c>
      <c r="AQ7" s="85" t="s">
        <v>147</v>
      </c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4" t="s">
        <v>148</v>
      </c>
      <c r="BL7" s="84"/>
      <c r="BM7" s="84"/>
      <c r="BN7" s="44" t="s">
        <v>149</v>
      </c>
      <c r="BO7" s="44" t="s">
        <v>150</v>
      </c>
      <c r="BP7" s="44" t="s">
        <v>151</v>
      </c>
      <c r="BQ7" s="44"/>
      <c r="BR7" s="44"/>
      <c r="BS7" s="44"/>
      <c r="BT7" s="44"/>
      <c r="BU7" s="44"/>
      <c r="BV7" s="44"/>
      <c r="BW7" s="6"/>
    </row>
    <row r="8" customFormat="false" ht="24.75" hidden="false" customHeight="true" outlineLevel="0" collapsed="false">
      <c r="A8" s="5"/>
      <c r="B8" s="5"/>
      <c r="C8" s="5"/>
      <c r="D8" s="5"/>
      <c r="E8" s="42"/>
      <c r="F8" s="42"/>
      <c r="G8" s="6"/>
      <c r="H8" s="75"/>
      <c r="I8" s="7"/>
      <c r="J8" s="6"/>
      <c r="K8" s="42"/>
      <c r="L8" s="40" t="s">
        <v>19</v>
      </c>
      <c r="M8" s="34" t="s">
        <v>152</v>
      </c>
      <c r="N8" s="34" t="s">
        <v>153</v>
      </c>
      <c r="O8" s="34" t="s">
        <v>19</v>
      </c>
      <c r="P8" s="86" t="s">
        <v>154</v>
      </c>
      <c r="Q8" s="87" t="s">
        <v>155</v>
      </c>
      <c r="R8" s="5"/>
      <c r="S8" s="44"/>
      <c r="T8" s="34" t="s">
        <v>19</v>
      </c>
      <c r="U8" s="34" t="s">
        <v>156</v>
      </c>
      <c r="V8" s="34" t="s">
        <v>157</v>
      </c>
      <c r="W8" s="34" t="s">
        <v>158</v>
      </c>
      <c r="X8" s="34" t="s">
        <v>159</v>
      </c>
      <c r="Y8" s="34" t="s">
        <v>160</v>
      </c>
      <c r="Z8" s="34" t="s">
        <v>161</v>
      </c>
      <c r="AA8" s="6"/>
      <c r="AB8" s="85" t="s">
        <v>19</v>
      </c>
      <c r="AC8" s="88" t="s">
        <v>138</v>
      </c>
      <c r="AD8" s="88" t="s">
        <v>162</v>
      </c>
      <c r="AE8" s="11" t="s">
        <v>19</v>
      </c>
      <c r="AF8" s="11" t="s">
        <v>139</v>
      </c>
      <c r="AG8" s="11" t="s">
        <v>163</v>
      </c>
      <c r="AH8" s="11" t="s">
        <v>19</v>
      </c>
      <c r="AI8" s="11" t="s">
        <v>164</v>
      </c>
      <c r="AJ8" s="89" t="s">
        <v>165</v>
      </c>
      <c r="AK8" s="44"/>
      <c r="AL8" s="44"/>
      <c r="AM8" s="44"/>
      <c r="AN8" s="44"/>
      <c r="AO8" s="44"/>
      <c r="AP8" s="6"/>
      <c r="AQ8" s="69" t="s">
        <v>19</v>
      </c>
      <c r="AR8" s="11" t="s">
        <v>166</v>
      </c>
      <c r="AS8" s="11" t="s">
        <v>167</v>
      </c>
      <c r="AT8" s="11" t="s">
        <v>168</v>
      </c>
      <c r="AU8" s="11" t="s">
        <v>169</v>
      </c>
      <c r="AV8" s="11" t="s">
        <v>170</v>
      </c>
      <c r="AW8" s="11" t="s">
        <v>171</v>
      </c>
      <c r="AX8" s="11" t="s">
        <v>172</v>
      </c>
      <c r="AY8" s="11" t="s">
        <v>173</v>
      </c>
      <c r="AZ8" s="11" t="s">
        <v>174</v>
      </c>
      <c r="BA8" s="11" t="s">
        <v>175</v>
      </c>
      <c r="BB8" s="11" t="s">
        <v>176</v>
      </c>
      <c r="BC8" s="11" t="s">
        <v>177</v>
      </c>
      <c r="BD8" s="11" t="s">
        <v>178</v>
      </c>
      <c r="BE8" s="11" t="s">
        <v>179</v>
      </c>
      <c r="BF8" s="11" t="s">
        <v>180</v>
      </c>
      <c r="BG8" s="11" t="s">
        <v>181</v>
      </c>
      <c r="BH8" s="11" t="s">
        <v>182</v>
      </c>
      <c r="BI8" s="11" t="s">
        <v>183</v>
      </c>
      <c r="BJ8" s="11" t="s">
        <v>184</v>
      </c>
      <c r="BK8" s="11" t="s">
        <v>19</v>
      </c>
      <c r="BL8" s="11" t="s">
        <v>148</v>
      </c>
      <c r="BM8" s="89" t="s">
        <v>185</v>
      </c>
      <c r="BN8" s="44"/>
      <c r="BO8" s="44"/>
      <c r="BP8" s="44"/>
      <c r="BQ8" s="44"/>
      <c r="BR8" s="44"/>
      <c r="BS8" s="44"/>
      <c r="BT8" s="44"/>
      <c r="BU8" s="44"/>
      <c r="BV8" s="44"/>
      <c r="BW8" s="6"/>
    </row>
    <row r="9" s="50" customFormat="true" ht="18" hidden="false" customHeight="true" outlineLevel="0" collapsed="false">
      <c r="A9" s="47" t="s">
        <v>65</v>
      </c>
      <c r="B9" s="47" t="s">
        <v>65</v>
      </c>
      <c r="C9" s="47" t="s">
        <v>65</v>
      </c>
      <c r="D9" s="48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  <c r="BU9" s="91" t="n">
        <v>62</v>
      </c>
      <c r="BV9" s="91" t="n">
        <v>63</v>
      </c>
      <c r="BW9" s="91" t="n">
        <v>64</v>
      </c>
    </row>
    <row r="10" s="23" customFormat="true" ht="18" hidden="false" customHeight="true" outlineLevel="0" collapsed="false">
      <c r="A10" s="51"/>
      <c r="B10" s="51"/>
      <c r="C10" s="52"/>
      <c r="D10" s="77"/>
      <c r="E10" s="78" t="s">
        <v>11</v>
      </c>
      <c r="F10" s="21" t="n">
        <v>5984859</v>
      </c>
      <c r="G10" s="30" t="n">
        <v>0</v>
      </c>
      <c r="H10" s="30" t="n">
        <v>0</v>
      </c>
      <c r="I10" s="21" t="n">
        <v>5984859</v>
      </c>
      <c r="J10" s="55" t="n">
        <v>2901416</v>
      </c>
      <c r="K10" s="30" t="n">
        <v>1229820</v>
      </c>
      <c r="L10" s="30" t="n">
        <v>623076</v>
      </c>
      <c r="M10" s="30" t="n">
        <v>578280</v>
      </c>
      <c r="N10" s="30" t="n">
        <v>44796</v>
      </c>
      <c r="O10" s="30" t="n">
        <v>31944</v>
      </c>
      <c r="P10" s="30" t="n">
        <v>22368</v>
      </c>
      <c r="Q10" s="30" t="n">
        <v>9576</v>
      </c>
      <c r="R10" s="30" t="n">
        <v>143558</v>
      </c>
      <c r="S10" s="30" t="n">
        <v>133200</v>
      </c>
      <c r="T10" s="30" t="n">
        <v>739818</v>
      </c>
      <c r="U10" s="30" t="n">
        <v>405680</v>
      </c>
      <c r="V10" s="21" t="n">
        <v>162272</v>
      </c>
      <c r="W10" s="55" t="n">
        <v>141988</v>
      </c>
      <c r="X10" s="30" t="n">
        <v>15679</v>
      </c>
      <c r="Y10" s="30" t="n">
        <v>4057</v>
      </c>
      <c r="Z10" s="21" t="n">
        <v>10142</v>
      </c>
      <c r="AA10" s="55" t="n">
        <v>524736</v>
      </c>
      <c r="AB10" s="21" t="n">
        <v>137488</v>
      </c>
      <c r="AC10" s="55" t="n">
        <v>91444</v>
      </c>
      <c r="AD10" s="30" t="n">
        <v>46044</v>
      </c>
      <c r="AE10" s="21" t="n">
        <v>0</v>
      </c>
      <c r="AF10" s="55" t="n">
        <v>0</v>
      </c>
      <c r="AG10" s="30" t="n">
        <v>0</v>
      </c>
      <c r="AH10" s="21" t="n">
        <v>990</v>
      </c>
      <c r="AI10" s="55" t="n">
        <v>666</v>
      </c>
      <c r="AJ10" s="30" t="n">
        <v>324</v>
      </c>
      <c r="AK10" s="30" t="n">
        <v>39840</v>
      </c>
      <c r="AL10" s="30" t="n">
        <v>243408</v>
      </c>
      <c r="AM10" s="30" t="n">
        <v>5640</v>
      </c>
      <c r="AN10" s="30" t="n">
        <v>0</v>
      </c>
      <c r="AO10" s="21" t="n">
        <v>97370</v>
      </c>
      <c r="AP10" s="55" t="n">
        <v>451338</v>
      </c>
      <c r="AQ10" s="21" t="n">
        <v>288000</v>
      </c>
      <c r="AR10" s="55" t="n">
        <v>55000</v>
      </c>
      <c r="AS10" s="30" t="n">
        <v>42000</v>
      </c>
      <c r="AT10" s="30" t="n">
        <v>18000</v>
      </c>
      <c r="AU10" s="21" t="n">
        <v>0</v>
      </c>
      <c r="AV10" s="55" t="n">
        <v>4000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50000</v>
      </c>
      <c r="BB10" s="30" t="n">
        <v>0</v>
      </c>
      <c r="BC10" s="21" t="n">
        <v>0</v>
      </c>
      <c r="BD10" s="55" t="n">
        <v>0</v>
      </c>
      <c r="BE10" s="30" t="n">
        <v>0</v>
      </c>
      <c r="BF10" s="30" t="n">
        <v>5000</v>
      </c>
      <c r="BG10" s="30" t="n">
        <v>0</v>
      </c>
      <c r="BH10" s="30" t="n">
        <v>0</v>
      </c>
      <c r="BI10" s="21" t="n">
        <v>0</v>
      </c>
      <c r="BJ10" s="56" t="n">
        <v>78000</v>
      </c>
      <c r="BK10" s="55" t="n">
        <v>60960</v>
      </c>
      <c r="BL10" s="30" t="n">
        <v>36000</v>
      </c>
      <c r="BM10" s="30" t="n">
        <v>24960</v>
      </c>
      <c r="BN10" s="30" t="n">
        <v>11100</v>
      </c>
      <c r="BO10" s="30" t="n">
        <v>50710</v>
      </c>
      <c r="BP10" s="21" t="n">
        <v>40568</v>
      </c>
      <c r="BQ10" s="55" t="n">
        <v>2107369</v>
      </c>
      <c r="BR10" s="30" t="n">
        <v>0</v>
      </c>
      <c r="BS10" s="30" t="n">
        <v>0</v>
      </c>
      <c r="BT10" s="30" t="n">
        <v>785840</v>
      </c>
      <c r="BU10" s="30" t="n">
        <v>700000</v>
      </c>
      <c r="BV10" s="30" t="n">
        <v>0</v>
      </c>
      <c r="BW10" s="21" t="n">
        <v>621529</v>
      </c>
      <c r="BX10" s="22"/>
      <c r="BY10" s="22"/>
      <c r="BZ10" s="22"/>
      <c r="CA10" s="22"/>
    </row>
    <row r="11" customFormat="false" ht="18" hidden="false" customHeight="true" outlineLevel="0" collapsed="false">
      <c r="A11" s="51"/>
      <c r="B11" s="51"/>
      <c r="C11" s="52"/>
      <c r="D11" s="77"/>
      <c r="E11" s="51"/>
      <c r="F11" s="21" t="n">
        <v>5984859</v>
      </c>
      <c r="G11" s="30" t="n">
        <v>0</v>
      </c>
      <c r="H11" s="30" t="n">
        <v>0</v>
      </c>
      <c r="I11" s="21" t="n">
        <v>5984859</v>
      </c>
      <c r="J11" s="55" t="n">
        <v>2901416</v>
      </c>
      <c r="K11" s="30" t="n">
        <v>1229820</v>
      </c>
      <c r="L11" s="30" t="n">
        <v>623076</v>
      </c>
      <c r="M11" s="30" t="n">
        <v>578280</v>
      </c>
      <c r="N11" s="30" t="n">
        <v>44796</v>
      </c>
      <c r="O11" s="30" t="n">
        <v>31944</v>
      </c>
      <c r="P11" s="30" t="n">
        <v>22368</v>
      </c>
      <c r="Q11" s="30" t="n">
        <v>9576</v>
      </c>
      <c r="R11" s="30" t="n">
        <v>143558</v>
      </c>
      <c r="S11" s="30" t="n">
        <v>133200</v>
      </c>
      <c r="T11" s="30" t="n">
        <v>739818</v>
      </c>
      <c r="U11" s="30" t="n">
        <v>405680</v>
      </c>
      <c r="V11" s="21" t="n">
        <v>162272</v>
      </c>
      <c r="W11" s="55" t="n">
        <v>141988</v>
      </c>
      <c r="X11" s="30" t="n">
        <v>15679</v>
      </c>
      <c r="Y11" s="30" t="n">
        <v>4057</v>
      </c>
      <c r="Z11" s="21" t="n">
        <v>10142</v>
      </c>
      <c r="AA11" s="55" t="n">
        <v>524736</v>
      </c>
      <c r="AB11" s="21" t="n">
        <v>137488</v>
      </c>
      <c r="AC11" s="55" t="n">
        <v>91444</v>
      </c>
      <c r="AD11" s="30" t="n">
        <v>46044</v>
      </c>
      <c r="AE11" s="21" t="n">
        <v>0</v>
      </c>
      <c r="AF11" s="55" t="n">
        <v>0</v>
      </c>
      <c r="AG11" s="30" t="n">
        <v>0</v>
      </c>
      <c r="AH11" s="21" t="n">
        <v>990</v>
      </c>
      <c r="AI11" s="55" t="n">
        <v>666</v>
      </c>
      <c r="AJ11" s="30" t="n">
        <v>324</v>
      </c>
      <c r="AK11" s="30" t="n">
        <v>39840</v>
      </c>
      <c r="AL11" s="30" t="n">
        <v>243408</v>
      </c>
      <c r="AM11" s="30" t="n">
        <v>5640</v>
      </c>
      <c r="AN11" s="30" t="n">
        <v>0</v>
      </c>
      <c r="AO11" s="21" t="n">
        <v>97370</v>
      </c>
      <c r="AP11" s="55" t="n">
        <v>451338</v>
      </c>
      <c r="AQ11" s="21" t="n">
        <v>288000</v>
      </c>
      <c r="AR11" s="55" t="n">
        <v>55000</v>
      </c>
      <c r="AS11" s="30" t="n">
        <v>42000</v>
      </c>
      <c r="AT11" s="30" t="n">
        <v>18000</v>
      </c>
      <c r="AU11" s="21" t="n">
        <v>0</v>
      </c>
      <c r="AV11" s="55" t="n">
        <v>4000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50000</v>
      </c>
      <c r="BB11" s="30" t="n">
        <v>0</v>
      </c>
      <c r="BC11" s="21" t="n">
        <v>0</v>
      </c>
      <c r="BD11" s="55" t="n">
        <v>0</v>
      </c>
      <c r="BE11" s="30" t="n">
        <v>0</v>
      </c>
      <c r="BF11" s="30" t="n">
        <v>5000</v>
      </c>
      <c r="BG11" s="30" t="n">
        <v>0</v>
      </c>
      <c r="BH11" s="30" t="n">
        <v>0</v>
      </c>
      <c r="BI11" s="21" t="n">
        <v>0</v>
      </c>
      <c r="BJ11" s="56" t="n">
        <v>78000</v>
      </c>
      <c r="BK11" s="55" t="n">
        <v>60960</v>
      </c>
      <c r="BL11" s="30" t="n">
        <v>36000</v>
      </c>
      <c r="BM11" s="30" t="n">
        <v>24960</v>
      </c>
      <c r="BN11" s="30" t="n">
        <v>11100</v>
      </c>
      <c r="BO11" s="30" t="n">
        <v>50710</v>
      </c>
      <c r="BP11" s="21" t="n">
        <v>40568</v>
      </c>
      <c r="BQ11" s="55" t="n">
        <v>2107369</v>
      </c>
      <c r="BR11" s="30" t="n">
        <v>0</v>
      </c>
      <c r="BS11" s="30" t="n">
        <v>0</v>
      </c>
      <c r="BT11" s="30" t="n">
        <v>785840</v>
      </c>
      <c r="BU11" s="30" t="n">
        <v>700000</v>
      </c>
      <c r="BV11" s="30" t="n">
        <v>0</v>
      </c>
      <c r="BW11" s="21" t="n">
        <v>621529</v>
      </c>
      <c r="BX11" s="41"/>
      <c r="BY11" s="41"/>
    </row>
    <row r="12" customFormat="false" ht="18" hidden="false" customHeight="true" outlineLevel="0" collapsed="false">
      <c r="A12" s="51"/>
      <c r="B12" s="51"/>
      <c r="C12" s="52"/>
      <c r="D12" s="77" t="s">
        <v>77</v>
      </c>
      <c r="E12" s="78" t="s">
        <v>67</v>
      </c>
      <c r="F12" s="21" t="n">
        <v>5984859</v>
      </c>
      <c r="G12" s="30" t="n">
        <v>0</v>
      </c>
      <c r="H12" s="30" t="n">
        <v>0</v>
      </c>
      <c r="I12" s="21" t="n">
        <v>5984859</v>
      </c>
      <c r="J12" s="55" t="n">
        <v>2901416</v>
      </c>
      <c r="K12" s="30" t="n">
        <v>1229820</v>
      </c>
      <c r="L12" s="30" t="n">
        <v>623076</v>
      </c>
      <c r="M12" s="30" t="n">
        <v>578280</v>
      </c>
      <c r="N12" s="30" t="n">
        <v>44796</v>
      </c>
      <c r="O12" s="30" t="n">
        <v>31944</v>
      </c>
      <c r="P12" s="30" t="n">
        <v>22368</v>
      </c>
      <c r="Q12" s="30" t="n">
        <v>9576</v>
      </c>
      <c r="R12" s="30" t="n">
        <v>143558</v>
      </c>
      <c r="S12" s="30" t="n">
        <v>133200</v>
      </c>
      <c r="T12" s="30" t="n">
        <v>739818</v>
      </c>
      <c r="U12" s="30" t="n">
        <v>405680</v>
      </c>
      <c r="V12" s="21" t="n">
        <v>162272</v>
      </c>
      <c r="W12" s="55" t="n">
        <v>141988</v>
      </c>
      <c r="X12" s="30" t="n">
        <v>15679</v>
      </c>
      <c r="Y12" s="30" t="n">
        <v>4057</v>
      </c>
      <c r="Z12" s="21" t="n">
        <v>10142</v>
      </c>
      <c r="AA12" s="55" t="n">
        <v>524736</v>
      </c>
      <c r="AB12" s="21" t="n">
        <v>137488</v>
      </c>
      <c r="AC12" s="55" t="n">
        <v>91444</v>
      </c>
      <c r="AD12" s="30" t="n">
        <v>46044</v>
      </c>
      <c r="AE12" s="21" t="n">
        <v>0</v>
      </c>
      <c r="AF12" s="55" t="n">
        <v>0</v>
      </c>
      <c r="AG12" s="30" t="n">
        <v>0</v>
      </c>
      <c r="AH12" s="21" t="n">
        <v>990</v>
      </c>
      <c r="AI12" s="55" t="n">
        <v>666</v>
      </c>
      <c r="AJ12" s="30" t="n">
        <v>324</v>
      </c>
      <c r="AK12" s="30" t="n">
        <v>39840</v>
      </c>
      <c r="AL12" s="30" t="n">
        <v>243408</v>
      </c>
      <c r="AM12" s="30" t="n">
        <v>5640</v>
      </c>
      <c r="AN12" s="30" t="n">
        <v>0</v>
      </c>
      <c r="AO12" s="21" t="n">
        <v>97370</v>
      </c>
      <c r="AP12" s="55" t="n">
        <v>451338</v>
      </c>
      <c r="AQ12" s="21" t="n">
        <v>288000</v>
      </c>
      <c r="AR12" s="55" t="n">
        <v>55000</v>
      </c>
      <c r="AS12" s="30" t="n">
        <v>42000</v>
      </c>
      <c r="AT12" s="30" t="n">
        <v>18000</v>
      </c>
      <c r="AU12" s="21" t="n">
        <v>0</v>
      </c>
      <c r="AV12" s="55" t="n">
        <v>4000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50000</v>
      </c>
      <c r="BB12" s="30" t="n">
        <v>0</v>
      </c>
      <c r="BC12" s="21" t="n">
        <v>0</v>
      </c>
      <c r="BD12" s="55" t="n">
        <v>0</v>
      </c>
      <c r="BE12" s="30" t="n">
        <v>0</v>
      </c>
      <c r="BF12" s="30" t="n">
        <v>5000</v>
      </c>
      <c r="BG12" s="30" t="n">
        <v>0</v>
      </c>
      <c r="BH12" s="30" t="n">
        <v>0</v>
      </c>
      <c r="BI12" s="21" t="n">
        <v>0</v>
      </c>
      <c r="BJ12" s="56" t="n">
        <v>78000</v>
      </c>
      <c r="BK12" s="55" t="n">
        <v>60960</v>
      </c>
      <c r="BL12" s="30" t="n">
        <v>36000</v>
      </c>
      <c r="BM12" s="30" t="n">
        <v>24960</v>
      </c>
      <c r="BN12" s="30" t="n">
        <v>11100</v>
      </c>
      <c r="BO12" s="30" t="n">
        <v>50710</v>
      </c>
      <c r="BP12" s="21" t="n">
        <v>40568</v>
      </c>
      <c r="BQ12" s="55" t="n">
        <v>2107369</v>
      </c>
      <c r="BR12" s="30" t="n">
        <v>0</v>
      </c>
      <c r="BS12" s="30" t="n">
        <v>0</v>
      </c>
      <c r="BT12" s="30" t="n">
        <v>785840</v>
      </c>
      <c r="BU12" s="30" t="n">
        <v>700000</v>
      </c>
      <c r="BV12" s="30" t="n">
        <v>0</v>
      </c>
      <c r="BW12" s="21" t="n">
        <v>621529</v>
      </c>
      <c r="BX12" s="41"/>
      <c r="BY12" s="41"/>
      <c r="BZ12" s="41"/>
    </row>
    <row r="13" customFormat="false" ht="18" hidden="false" customHeight="true" outlineLevel="0" collapsed="false">
      <c r="A13" s="51" t="s">
        <v>68</v>
      </c>
      <c r="B13" s="51"/>
      <c r="C13" s="52"/>
      <c r="D13" s="77"/>
      <c r="E13" s="78" t="s">
        <v>69</v>
      </c>
      <c r="F13" s="21" t="n">
        <v>4864145</v>
      </c>
      <c r="G13" s="30" t="n">
        <v>0</v>
      </c>
      <c r="H13" s="30" t="n">
        <v>0</v>
      </c>
      <c r="I13" s="21" t="n">
        <v>4864145</v>
      </c>
      <c r="J13" s="55" t="n">
        <v>2161598</v>
      </c>
      <c r="K13" s="30" t="n">
        <v>1229820</v>
      </c>
      <c r="L13" s="30" t="n">
        <v>623076</v>
      </c>
      <c r="M13" s="30" t="n">
        <v>578280</v>
      </c>
      <c r="N13" s="30" t="n">
        <v>44796</v>
      </c>
      <c r="O13" s="30" t="n">
        <v>31944</v>
      </c>
      <c r="P13" s="30" t="n">
        <v>22368</v>
      </c>
      <c r="Q13" s="30" t="n">
        <v>9576</v>
      </c>
      <c r="R13" s="30" t="n">
        <v>143558</v>
      </c>
      <c r="S13" s="30" t="n">
        <v>133200</v>
      </c>
      <c r="T13" s="30" t="n">
        <v>0</v>
      </c>
      <c r="U13" s="30" t="n">
        <v>0</v>
      </c>
      <c r="V13" s="21" t="n">
        <v>0</v>
      </c>
      <c r="W13" s="55" t="n">
        <v>0</v>
      </c>
      <c r="X13" s="30" t="n">
        <v>0</v>
      </c>
      <c r="Y13" s="30" t="n">
        <v>0</v>
      </c>
      <c r="Z13" s="21" t="n">
        <v>0</v>
      </c>
      <c r="AA13" s="55" t="n">
        <v>143840</v>
      </c>
      <c r="AB13" s="21" t="n">
        <v>0</v>
      </c>
      <c r="AC13" s="55" t="n">
        <v>0</v>
      </c>
      <c r="AD13" s="30" t="n">
        <v>0</v>
      </c>
      <c r="AE13" s="21" t="n">
        <v>0</v>
      </c>
      <c r="AF13" s="55" t="n">
        <v>0</v>
      </c>
      <c r="AG13" s="30" t="n">
        <v>0</v>
      </c>
      <c r="AH13" s="21" t="n">
        <v>990</v>
      </c>
      <c r="AI13" s="55" t="n">
        <v>666</v>
      </c>
      <c r="AJ13" s="30" t="n">
        <v>324</v>
      </c>
      <c r="AK13" s="30" t="n">
        <v>39840</v>
      </c>
      <c r="AL13" s="30" t="n">
        <v>0</v>
      </c>
      <c r="AM13" s="30" t="n">
        <v>5640</v>
      </c>
      <c r="AN13" s="30" t="n">
        <v>0</v>
      </c>
      <c r="AO13" s="21" t="n">
        <v>97370</v>
      </c>
      <c r="AP13" s="55" t="n">
        <v>451338</v>
      </c>
      <c r="AQ13" s="21" t="n">
        <v>288000</v>
      </c>
      <c r="AR13" s="55" t="n">
        <v>55000</v>
      </c>
      <c r="AS13" s="30" t="n">
        <v>42000</v>
      </c>
      <c r="AT13" s="30" t="n">
        <v>18000</v>
      </c>
      <c r="AU13" s="21" t="n">
        <v>0</v>
      </c>
      <c r="AV13" s="55" t="n">
        <v>4000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50000</v>
      </c>
      <c r="BB13" s="30" t="n">
        <v>0</v>
      </c>
      <c r="BC13" s="21" t="n">
        <v>0</v>
      </c>
      <c r="BD13" s="55" t="n">
        <v>0</v>
      </c>
      <c r="BE13" s="30" t="n">
        <v>0</v>
      </c>
      <c r="BF13" s="30" t="n">
        <v>5000</v>
      </c>
      <c r="BG13" s="30" t="n">
        <v>0</v>
      </c>
      <c r="BH13" s="30" t="n">
        <v>0</v>
      </c>
      <c r="BI13" s="21" t="n">
        <v>0</v>
      </c>
      <c r="BJ13" s="56" t="n">
        <v>78000</v>
      </c>
      <c r="BK13" s="55" t="n">
        <v>60960</v>
      </c>
      <c r="BL13" s="30" t="n">
        <v>36000</v>
      </c>
      <c r="BM13" s="30" t="n">
        <v>24960</v>
      </c>
      <c r="BN13" s="30" t="n">
        <v>11100</v>
      </c>
      <c r="BO13" s="30" t="n">
        <v>50710</v>
      </c>
      <c r="BP13" s="21" t="n">
        <v>40568</v>
      </c>
      <c r="BQ13" s="55" t="n">
        <v>2107369</v>
      </c>
      <c r="BR13" s="30" t="n">
        <v>0</v>
      </c>
      <c r="BS13" s="30" t="n">
        <v>0</v>
      </c>
      <c r="BT13" s="30" t="n">
        <v>785840</v>
      </c>
      <c r="BU13" s="30" t="n">
        <v>700000</v>
      </c>
      <c r="BV13" s="30" t="n">
        <v>0</v>
      </c>
      <c r="BW13" s="21" t="n">
        <v>621529</v>
      </c>
      <c r="BX13" s="41"/>
      <c r="BY13" s="41"/>
    </row>
    <row r="14" customFormat="false" ht="18" hidden="false" customHeight="true" outlineLevel="0" collapsed="false">
      <c r="A14" s="51"/>
      <c r="B14" s="51" t="s">
        <v>70</v>
      </c>
      <c r="C14" s="52"/>
      <c r="D14" s="77"/>
      <c r="E14" s="78" t="s">
        <v>71</v>
      </c>
      <c r="F14" s="21" t="n">
        <v>4864145</v>
      </c>
      <c r="G14" s="30" t="n">
        <v>0</v>
      </c>
      <c r="H14" s="30" t="n">
        <v>0</v>
      </c>
      <c r="I14" s="21" t="n">
        <v>4864145</v>
      </c>
      <c r="J14" s="55" t="n">
        <v>2161598</v>
      </c>
      <c r="K14" s="30" t="n">
        <v>1229820</v>
      </c>
      <c r="L14" s="30" t="n">
        <v>623076</v>
      </c>
      <c r="M14" s="30" t="n">
        <v>578280</v>
      </c>
      <c r="N14" s="30" t="n">
        <v>44796</v>
      </c>
      <c r="O14" s="30" t="n">
        <v>31944</v>
      </c>
      <c r="P14" s="30" t="n">
        <v>22368</v>
      </c>
      <c r="Q14" s="30" t="n">
        <v>9576</v>
      </c>
      <c r="R14" s="30" t="n">
        <v>143558</v>
      </c>
      <c r="S14" s="30" t="n">
        <v>133200</v>
      </c>
      <c r="T14" s="30" t="n">
        <v>0</v>
      </c>
      <c r="U14" s="30" t="n">
        <v>0</v>
      </c>
      <c r="V14" s="21" t="n">
        <v>0</v>
      </c>
      <c r="W14" s="55" t="n">
        <v>0</v>
      </c>
      <c r="X14" s="30" t="n">
        <v>0</v>
      </c>
      <c r="Y14" s="30" t="n">
        <v>0</v>
      </c>
      <c r="Z14" s="21" t="n">
        <v>0</v>
      </c>
      <c r="AA14" s="55" t="n">
        <v>143840</v>
      </c>
      <c r="AB14" s="21" t="n">
        <v>0</v>
      </c>
      <c r="AC14" s="55" t="n">
        <v>0</v>
      </c>
      <c r="AD14" s="30" t="n">
        <v>0</v>
      </c>
      <c r="AE14" s="21" t="n">
        <v>0</v>
      </c>
      <c r="AF14" s="55" t="n">
        <v>0</v>
      </c>
      <c r="AG14" s="30" t="n">
        <v>0</v>
      </c>
      <c r="AH14" s="21" t="n">
        <v>990</v>
      </c>
      <c r="AI14" s="55" t="n">
        <v>666</v>
      </c>
      <c r="AJ14" s="30" t="n">
        <v>324</v>
      </c>
      <c r="AK14" s="30" t="n">
        <v>39840</v>
      </c>
      <c r="AL14" s="30" t="n">
        <v>0</v>
      </c>
      <c r="AM14" s="30" t="n">
        <v>5640</v>
      </c>
      <c r="AN14" s="30" t="n">
        <v>0</v>
      </c>
      <c r="AO14" s="21" t="n">
        <v>97370</v>
      </c>
      <c r="AP14" s="55" t="n">
        <v>451338</v>
      </c>
      <c r="AQ14" s="21" t="n">
        <v>288000</v>
      </c>
      <c r="AR14" s="55" t="n">
        <v>55000</v>
      </c>
      <c r="AS14" s="30" t="n">
        <v>42000</v>
      </c>
      <c r="AT14" s="30" t="n">
        <v>18000</v>
      </c>
      <c r="AU14" s="21" t="n">
        <v>0</v>
      </c>
      <c r="AV14" s="55" t="n">
        <v>4000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50000</v>
      </c>
      <c r="BB14" s="30" t="n">
        <v>0</v>
      </c>
      <c r="BC14" s="21" t="n">
        <v>0</v>
      </c>
      <c r="BD14" s="55" t="n">
        <v>0</v>
      </c>
      <c r="BE14" s="30" t="n">
        <v>0</v>
      </c>
      <c r="BF14" s="30" t="n">
        <v>5000</v>
      </c>
      <c r="BG14" s="30" t="n">
        <v>0</v>
      </c>
      <c r="BH14" s="30" t="n">
        <v>0</v>
      </c>
      <c r="BI14" s="21" t="n">
        <v>0</v>
      </c>
      <c r="BJ14" s="56" t="n">
        <v>78000</v>
      </c>
      <c r="BK14" s="55" t="n">
        <v>60960</v>
      </c>
      <c r="BL14" s="30" t="n">
        <v>36000</v>
      </c>
      <c r="BM14" s="30" t="n">
        <v>24960</v>
      </c>
      <c r="BN14" s="30" t="n">
        <v>11100</v>
      </c>
      <c r="BO14" s="30" t="n">
        <v>50710</v>
      </c>
      <c r="BP14" s="21" t="n">
        <v>40568</v>
      </c>
      <c r="BQ14" s="55" t="n">
        <v>2107369</v>
      </c>
      <c r="BR14" s="30" t="n">
        <v>0</v>
      </c>
      <c r="BS14" s="30" t="n">
        <v>0</v>
      </c>
      <c r="BT14" s="30" t="n">
        <v>785840</v>
      </c>
      <c r="BU14" s="30" t="n">
        <v>700000</v>
      </c>
      <c r="BV14" s="30" t="n">
        <v>0</v>
      </c>
      <c r="BW14" s="21" t="n">
        <v>621529</v>
      </c>
      <c r="BX14" s="41"/>
      <c r="BY14" s="41"/>
      <c r="BZ14" s="41"/>
    </row>
    <row r="15" customFormat="false" ht="18" hidden="false" customHeight="true" outlineLevel="0" collapsed="false">
      <c r="A15" s="51" t="s">
        <v>74</v>
      </c>
      <c r="B15" s="51" t="s">
        <v>75</v>
      </c>
      <c r="C15" s="52" t="s">
        <v>72</v>
      </c>
      <c r="D15" s="77" t="s">
        <v>186</v>
      </c>
      <c r="E15" s="78" t="s">
        <v>187</v>
      </c>
      <c r="F15" s="21" t="n">
        <v>4864145</v>
      </c>
      <c r="G15" s="30" t="n">
        <v>0</v>
      </c>
      <c r="H15" s="30" t="n">
        <v>0</v>
      </c>
      <c r="I15" s="21" t="n">
        <v>4864145</v>
      </c>
      <c r="J15" s="55" t="n">
        <v>2161598</v>
      </c>
      <c r="K15" s="30" t="n">
        <v>1229820</v>
      </c>
      <c r="L15" s="30" t="n">
        <v>623076</v>
      </c>
      <c r="M15" s="30" t="n">
        <v>578280</v>
      </c>
      <c r="N15" s="30" t="n">
        <v>44796</v>
      </c>
      <c r="O15" s="30" t="n">
        <v>31944</v>
      </c>
      <c r="P15" s="30" t="n">
        <v>22368</v>
      </c>
      <c r="Q15" s="30" t="n">
        <v>9576</v>
      </c>
      <c r="R15" s="30" t="n">
        <v>143558</v>
      </c>
      <c r="S15" s="30" t="n">
        <v>133200</v>
      </c>
      <c r="T15" s="30" t="n">
        <v>0</v>
      </c>
      <c r="U15" s="30" t="n">
        <v>0</v>
      </c>
      <c r="V15" s="21" t="n">
        <v>0</v>
      </c>
      <c r="W15" s="55" t="n">
        <v>0</v>
      </c>
      <c r="X15" s="30" t="n">
        <v>0</v>
      </c>
      <c r="Y15" s="30" t="n">
        <v>0</v>
      </c>
      <c r="Z15" s="21" t="n">
        <v>0</v>
      </c>
      <c r="AA15" s="55" t="n">
        <v>143840</v>
      </c>
      <c r="AB15" s="21" t="n">
        <v>0</v>
      </c>
      <c r="AC15" s="55" t="n">
        <v>0</v>
      </c>
      <c r="AD15" s="30" t="n">
        <v>0</v>
      </c>
      <c r="AE15" s="21" t="n">
        <v>0</v>
      </c>
      <c r="AF15" s="55" t="n">
        <v>0</v>
      </c>
      <c r="AG15" s="30" t="n">
        <v>0</v>
      </c>
      <c r="AH15" s="21" t="n">
        <v>990</v>
      </c>
      <c r="AI15" s="55" t="n">
        <v>666</v>
      </c>
      <c r="AJ15" s="30" t="n">
        <v>324</v>
      </c>
      <c r="AK15" s="30" t="n">
        <v>39840</v>
      </c>
      <c r="AL15" s="30" t="n">
        <v>0</v>
      </c>
      <c r="AM15" s="30" t="n">
        <v>5640</v>
      </c>
      <c r="AN15" s="30" t="n">
        <v>0</v>
      </c>
      <c r="AO15" s="21" t="n">
        <v>97370</v>
      </c>
      <c r="AP15" s="55" t="n">
        <v>451338</v>
      </c>
      <c r="AQ15" s="21" t="n">
        <v>288000</v>
      </c>
      <c r="AR15" s="55" t="n">
        <v>55000</v>
      </c>
      <c r="AS15" s="30" t="n">
        <v>42000</v>
      </c>
      <c r="AT15" s="30" t="n">
        <v>18000</v>
      </c>
      <c r="AU15" s="21" t="n">
        <v>0</v>
      </c>
      <c r="AV15" s="55" t="n">
        <v>4000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50000</v>
      </c>
      <c r="BB15" s="30" t="n">
        <v>0</v>
      </c>
      <c r="BC15" s="21" t="n">
        <v>0</v>
      </c>
      <c r="BD15" s="55" t="n">
        <v>0</v>
      </c>
      <c r="BE15" s="30" t="n">
        <v>0</v>
      </c>
      <c r="BF15" s="30" t="n">
        <v>5000</v>
      </c>
      <c r="BG15" s="30" t="n">
        <v>0</v>
      </c>
      <c r="BH15" s="30" t="n">
        <v>0</v>
      </c>
      <c r="BI15" s="21" t="n">
        <v>0</v>
      </c>
      <c r="BJ15" s="56" t="n">
        <v>78000</v>
      </c>
      <c r="BK15" s="55" t="n">
        <v>60960</v>
      </c>
      <c r="BL15" s="30" t="n">
        <v>36000</v>
      </c>
      <c r="BM15" s="30" t="n">
        <v>24960</v>
      </c>
      <c r="BN15" s="30" t="n">
        <v>11100</v>
      </c>
      <c r="BO15" s="30" t="n">
        <v>50710</v>
      </c>
      <c r="BP15" s="21" t="n">
        <v>40568</v>
      </c>
      <c r="BQ15" s="55" t="n">
        <v>2107369</v>
      </c>
      <c r="BR15" s="30" t="n">
        <v>0</v>
      </c>
      <c r="BS15" s="30" t="n">
        <v>0</v>
      </c>
      <c r="BT15" s="30" t="n">
        <v>785840</v>
      </c>
      <c r="BU15" s="30" t="n">
        <v>700000</v>
      </c>
      <c r="BV15" s="30" t="n">
        <v>0</v>
      </c>
      <c r="BW15" s="21" t="n">
        <v>621529</v>
      </c>
      <c r="BY15" s="41"/>
    </row>
    <row r="16" customFormat="false" ht="18" hidden="false" customHeight="true" outlineLevel="0" collapsed="false">
      <c r="A16" s="51" t="s">
        <v>79</v>
      </c>
      <c r="B16" s="51"/>
      <c r="C16" s="52"/>
      <c r="D16" s="77"/>
      <c r="E16" s="78" t="s">
        <v>80</v>
      </c>
      <c r="F16" s="21" t="n">
        <v>721119</v>
      </c>
      <c r="G16" s="30" t="n">
        <v>0</v>
      </c>
      <c r="H16" s="30" t="n">
        <v>0</v>
      </c>
      <c r="I16" s="21" t="n">
        <v>721119</v>
      </c>
      <c r="J16" s="55" t="n">
        <v>58363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583631</v>
      </c>
      <c r="U16" s="30" t="n">
        <v>405680</v>
      </c>
      <c r="V16" s="21" t="n">
        <v>162272</v>
      </c>
      <c r="W16" s="55" t="n">
        <v>0</v>
      </c>
      <c r="X16" s="30" t="n">
        <v>15679</v>
      </c>
      <c r="Y16" s="30" t="n">
        <v>0</v>
      </c>
      <c r="Z16" s="21" t="n">
        <v>0</v>
      </c>
      <c r="AA16" s="55" t="n">
        <v>137488</v>
      </c>
      <c r="AB16" s="21" t="n">
        <v>137488</v>
      </c>
      <c r="AC16" s="55" t="n">
        <v>91444</v>
      </c>
      <c r="AD16" s="30" t="n">
        <v>46044</v>
      </c>
      <c r="AE16" s="21" t="n">
        <v>0</v>
      </c>
      <c r="AF16" s="55" t="n">
        <v>0</v>
      </c>
      <c r="AG16" s="30" t="n">
        <v>0</v>
      </c>
      <c r="AH16" s="21" t="n">
        <v>0</v>
      </c>
      <c r="AI16" s="55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21" t="n">
        <v>0</v>
      </c>
      <c r="AP16" s="55" t="n">
        <v>0</v>
      </c>
      <c r="AQ16" s="21" t="n">
        <v>0</v>
      </c>
      <c r="AR16" s="55" t="n">
        <v>0</v>
      </c>
      <c r="AS16" s="30" t="n">
        <v>0</v>
      </c>
      <c r="AT16" s="30" t="n">
        <v>0</v>
      </c>
      <c r="AU16" s="21" t="n">
        <v>0</v>
      </c>
      <c r="AV16" s="55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21" t="n">
        <v>0</v>
      </c>
      <c r="BD16" s="55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21" t="n">
        <v>0</v>
      </c>
      <c r="BJ16" s="56" t="n">
        <v>0</v>
      </c>
      <c r="BK16" s="55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21" t="n">
        <v>0</v>
      </c>
      <c r="BQ16" s="55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21" t="n">
        <v>0</v>
      </c>
      <c r="BY16" s="41"/>
    </row>
    <row r="17" customFormat="false" ht="18" hidden="false" customHeight="true" outlineLevel="0" collapsed="false">
      <c r="A17" s="51"/>
      <c r="B17" s="51" t="s">
        <v>81</v>
      </c>
      <c r="C17" s="52"/>
      <c r="D17" s="77"/>
      <c r="E17" s="78" t="s">
        <v>82</v>
      </c>
      <c r="F17" s="21" t="n">
        <v>705440</v>
      </c>
      <c r="G17" s="30" t="n">
        <v>0</v>
      </c>
      <c r="H17" s="30" t="n">
        <v>0</v>
      </c>
      <c r="I17" s="21" t="n">
        <v>705440</v>
      </c>
      <c r="J17" s="55" t="n">
        <v>567952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567952</v>
      </c>
      <c r="U17" s="30" t="n">
        <v>405680</v>
      </c>
      <c r="V17" s="21" t="n">
        <v>162272</v>
      </c>
      <c r="W17" s="55" t="n">
        <v>0</v>
      </c>
      <c r="X17" s="30" t="n">
        <v>0</v>
      </c>
      <c r="Y17" s="30" t="n">
        <v>0</v>
      </c>
      <c r="Z17" s="21" t="n">
        <v>0</v>
      </c>
      <c r="AA17" s="55" t="n">
        <v>137488</v>
      </c>
      <c r="AB17" s="21" t="n">
        <v>137488</v>
      </c>
      <c r="AC17" s="55" t="n">
        <v>91444</v>
      </c>
      <c r="AD17" s="30" t="n">
        <v>46044</v>
      </c>
      <c r="AE17" s="21" t="n">
        <v>0</v>
      </c>
      <c r="AF17" s="55" t="n">
        <v>0</v>
      </c>
      <c r="AG17" s="30" t="n">
        <v>0</v>
      </c>
      <c r="AH17" s="21" t="n">
        <v>0</v>
      </c>
      <c r="AI17" s="55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21" t="n">
        <v>0</v>
      </c>
      <c r="AP17" s="55" t="n">
        <v>0</v>
      </c>
      <c r="AQ17" s="21" t="n">
        <v>0</v>
      </c>
      <c r="AR17" s="55" t="n">
        <v>0</v>
      </c>
      <c r="AS17" s="30" t="n">
        <v>0</v>
      </c>
      <c r="AT17" s="30" t="n">
        <v>0</v>
      </c>
      <c r="AU17" s="21" t="n">
        <v>0</v>
      </c>
      <c r="AV17" s="55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21" t="n">
        <v>0</v>
      </c>
      <c r="BD17" s="55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21" t="n">
        <v>0</v>
      </c>
      <c r="BJ17" s="56" t="n">
        <v>0</v>
      </c>
      <c r="BK17" s="55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21" t="n">
        <v>0</v>
      </c>
      <c r="BQ17" s="55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21" t="n">
        <v>0</v>
      </c>
      <c r="BY17" s="41"/>
    </row>
    <row r="18" customFormat="false" ht="18" hidden="false" customHeight="true" outlineLevel="0" collapsed="false">
      <c r="A18" s="51" t="s">
        <v>84</v>
      </c>
      <c r="B18" s="51" t="s">
        <v>85</v>
      </c>
      <c r="C18" s="52" t="s">
        <v>72</v>
      </c>
      <c r="D18" s="77" t="s">
        <v>186</v>
      </c>
      <c r="E18" s="78" t="s">
        <v>187</v>
      </c>
      <c r="F18" s="21" t="n">
        <v>137488</v>
      </c>
      <c r="G18" s="30" t="n">
        <v>0</v>
      </c>
      <c r="H18" s="30" t="n">
        <v>0</v>
      </c>
      <c r="I18" s="21" t="n">
        <v>137488</v>
      </c>
      <c r="J18" s="55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21" t="n">
        <v>0</v>
      </c>
      <c r="W18" s="55" t="n">
        <v>0</v>
      </c>
      <c r="X18" s="30" t="n">
        <v>0</v>
      </c>
      <c r="Y18" s="30" t="n">
        <v>0</v>
      </c>
      <c r="Z18" s="21" t="n">
        <v>0</v>
      </c>
      <c r="AA18" s="55" t="n">
        <v>137488</v>
      </c>
      <c r="AB18" s="21" t="n">
        <v>137488</v>
      </c>
      <c r="AC18" s="55" t="n">
        <v>91444</v>
      </c>
      <c r="AD18" s="30" t="n">
        <v>46044</v>
      </c>
      <c r="AE18" s="21" t="n">
        <v>0</v>
      </c>
      <c r="AF18" s="55" t="n">
        <v>0</v>
      </c>
      <c r="AG18" s="30" t="n">
        <v>0</v>
      </c>
      <c r="AH18" s="21" t="n">
        <v>0</v>
      </c>
      <c r="AI18" s="55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21" t="n">
        <v>0</v>
      </c>
      <c r="AP18" s="55" t="n">
        <v>0</v>
      </c>
      <c r="AQ18" s="21" t="n">
        <v>0</v>
      </c>
      <c r="AR18" s="55" t="n">
        <v>0</v>
      </c>
      <c r="AS18" s="30" t="n">
        <v>0</v>
      </c>
      <c r="AT18" s="30" t="n">
        <v>0</v>
      </c>
      <c r="AU18" s="21" t="n">
        <v>0</v>
      </c>
      <c r="AV18" s="55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21" t="n">
        <v>0</v>
      </c>
      <c r="BD18" s="55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21" t="n">
        <v>0</v>
      </c>
      <c r="BJ18" s="56" t="n">
        <v>0</v>
      </c>
      <c r="BK18" s="55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21" t="n">
        <v>0</v>
      </c>
      <c r="BQ18" s="55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21" t="n">
        <v>0</v>
      </c>
      <c r="BY18" s="41"/>
    </row>
    <row r="19" customFormat="false" ht="18" hidden="false" customHeight="true" outlineLevel="0" collapsed="false">
      <c r="A19" s="51" t="s">
        <v>84</v>
      </c>
      <c r="B19" s="51" t="s">
        <v>85</v>
      </c>
      <c r="C19" s="52" t="s">
        <v>81</v>
      </c>
      <c r="D19" s="77" t="s">
        <v>186</v>
      </c>
      <c r="E19" s="78" t="s">
        <v>187</v>
      </c>
      <c r="F19" s="21" t="n">
        <v>405680</v>
      </c>
      <c r="G19" s="30" t="n">
        <v>0</v>
      </c>
      <c r="H19" s="30" t="n">
        <v>0</v>
      </c>
      <c r="I19" s="21" t="n">
        <v>405680</v>
      </c>
      <c r="J19" s="55" t="n">
        <v>40568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405680</v>
      </c>
      <c r="U19" s="30" t="n">
        <v>405680</v>
      </c>
      <c r="V19" s="21" t="n">
        <v>0</v>
      </c>
      <c r="W19" s="55" t="n">
        <v>0</v>
      </c>
      <c r="X19" s="30" t="n">
        <v>0</v>
      </c>
      <c r="Y19" s="30" t="n">
        <v>0</v>
      </c>
      <c r="Z19" s="21" t="n">
        <v>0</v>
      </c>
      <c r="AA19" s="55" t="n">
        <v>0</v>
      </c>
      <c r="AB19" s="21" t="n">
        <v>0</v>
      </c>
      <c r="AC19" s="55" t="n">
        <v>0</v>
      </c>
      <c r="AD19" s="30" t="n">
        <v>0</v>
      </c>
      <c r="AE19" s="21" t="n">
        <v>0</v>
      </c>
      <c r="AF19" s="55" t="n">
        <v>0</v>
      </c>
      <c r="AG19" s="30" t="n">
        <v>0</v>
      </c>
      <c r="AH19" s="21" t="n">
        <v>0</v>
      </c>
      <c r="AI19" s="55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21" t="n">
        <v>0</v>
      </c>
      <c r="AP19" s="55" t="n">
        <v>0</v>
      </c>
      <c r="AQ19" s="21" t="n">
        <v>0</v>
      </c>
      <c r="AR19" s="55" t="n">
        <v>0</v>
      </c>
      <c r="AS19" s="30" t="n">
        <v>0</v>
      </c>
      <c r="AT19" s="30" t="n">
        <v>0</v>
      </c>
      <c r="AU19" s="21" t="n">
        <v>0</v>
      </c>
      <c r="AV19" s="55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21" t="n">
        <v>0</v>
      </c>
      <c r="BD19" s="55" t="n">
        <v>0</v>
      </c>
      <c r="BE19" s="30" t="n">
        <v>0</v>
      </c>
      <c r="BF19" s="30" t="n">
        <v>0</v>
      </c>
      <c r="BG19" s="30" t="n">
        <v>0</v>
      </c>
      <c r="BH19" s="30" t="n">
        <v>0</v>
      </c>
      <c r="BI19" s="21" t="n">
        <v>0</v>
      </c>
      <c r="BJ19" s="56" t="n">
        <v>0</v>
      </c>
      <c r="BK19" s="55" t="n">
        <v>0</v>
      </c>
      <c r="BL19" s="30" t="n">
        <v>0</v>
      </c>
      <c r="BM19" s="30" t="n">
        <v>0</v>
      </c>
      <c r="BN19" s="30" t="n">
        <v>0</v>
      </c>
      <c r="BO19" s="30" t="n">
        <v>0</v>
      </c>
      <c r="BP19" s="21" t="n">
        <v>0</v>
      </c>
      <c r="BQ19" s="55" t="n">
        <v>0</v>
      </c>
      <c r="BR19" s="30" t="n">
        <v>0</v>
      </c>
      <c r="BS19" s="30" t="n">
        <v>0</v>
      </c>
      <c r="BT19" s="30" t="n">
        <v>0</v>
      </c>
      <c r="BU19" s="30" t="n">
        <v>0</v>
      </c>
      <c r="BV19" s="30" t="n">
        <v>0</v>
      </c>
      <c r="BW19" s="21" t="n">
        <v>0</v>
      </c>
      <c r="BY19" s="41"/>
    </row>
    <row r="20" customFormat="false" ht="18" hidden="false" customHeight="true" outlineLevel="0" collapsed="false">
      <c r="A20" s="51" t="s">
        <v>84</v>
      </c>
      <c r="B20" s="51" t="s">
        <v>85</v>
      </c>
      <c r="C20" s="52" t="s">
        <v>87</v>
      </c>
      <c r="D20" s="77" t="s">
        <v>186</v>
      </c>
      <c r="E20" s="78" t="s">
        <v>187</v>
      </c>
      <c r="F20" s="21" t="n">
        <v>162272</v>
      </c>
      <c r="G20" s="30" t="n">
        <v>0</v>
      </c>
      <c r="H20" s="30" t="n">
        <v>0</v>
      </c>
      <c r="I20" s="21" t="n">
        <v>162272</v>
      </c>
      <c r="J20" s="55" t="n">
        <v>162272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62272</v>
      </c>
      <c r="U20" s="30" t="n">
        <v>0</v>
      </c>
      <c r="V20" s="21" t="n">
        <v>162272</v>
      </c>
      <c r="W20" s="55" t="n">
        <v>0</v>
      </c>
      <c r="X20" s="30" t="n">
        <v>0</v>
      </c>
      <c r="Y20" s="30" t="n">
        <v>0</v>
      </c>
      <c r="Z20" s="21" t="n">
        <v>0</v>
      </c>
      <c r="AA20" s="55" t="n">
        <v>0</v>
      </c>
      <c r="AB20" s="21" t="n">
        <v>0</v>
      </c>
      <c r="AC20" s="55" t="n">
        <v>0</v>
      </c>
      <c r="AD20" s="30" t="n">
        <v>0</v>
      </c>
      <c r="AE20" s="21" t="n">
        <v>0</v>
      </c>
      <c r="AF20" s="55" t="n">
        <v>0</v>
      </c>
      <c r="AG20" s="30" t="n">
        <v>0</v>
      </c>
      <c r="AH20" s="21" t="n">
        <v>0</v>
      </c>
      <c r="AI20" s="55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21" t="n">
        <v>0</v>
      </c>
      <c r="AP20" s="55" t="n">
        <v>0</v>
      </c>
      <c r="AQ20" s="21" t="n">
        <v>0</v>
      </c>
      <c r="AR20" s="55" t="n">
        <v>0</v>
      </c>
      <c r="AS20" s="30" t="n">
        <v>0</v>
      </c>
      <c r="AT20" s="30" t="n">
        <v>0</v>
      </c>
      <c r="AU20" s="21" t="n">
        <v>0</v>
      </c>
      <c r="AV20" s="55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21" t="n">
        <v>0</v>
      </c>
      <c r="BD20" s="55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21" t="n">
        <v>0</v>
      </c>
      <c r="BJ20" s="56" t="n">
        <v>0</v>
      </c>
      <c r="BK20" s="55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21" t="n">
        <v>0</v>
      </c>
      <c r="BQ20" s="55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30" t="n">
        <v>0</v>
      </c>
      <c r="BW20" s="21" t="n">
        <v>0</v>
      </c>
      <c r="BY20" s="41"/>
    </row>
    <row r="21" customFormat="false" ht="18" hidden="false" customHeight="true" outlineLevel="0" collapsed="false">
      <c r="A21" s="51"/>
      <c r="B21" s="51" t="s">
        <v>90</v>
      </c>
      <c r="C21" s="52"/>
      <c r="D21" s="77"/>
      <c r="E21" s="78" t="s">
        <v>91</v>
      </c>
      <c r="F21" s="21" t="n">
        <v>15679</v>
      </c>
      <c r="G21" s="30" t="n">
        <v>0</v>
      </c>
      <c r="H21" s="30" t="n">
        <v>0</v>
      </c>
      <c r="I21" s="21" t="n">
        <v>15679</v>
      </c>
      <c r="J21" s="55" t="n">
        <v>15679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15679</v>
      </c>
      <c r="U21" s="30" t="n">
        <v>0</v>
      </c>
      <c r="V21" s="21" t="n">
        <v>0</v>
      </c>
      <c r="W21" s="55" t="n">
        <v>0</v>
      </c>
      <c r="X21" s="30" t="n">
        <v>15679</v>
      </c>
      <c r="Y21" s="30" t="n">
        <v>0</v>
      </c>
      <c r="Z21" s="21" t="n">
        <v>0</v>
      </c>
      <c r="AA21" s="55" t="n">
        <v>0</v>
      </c>
      <c r="AB21" s="21" t="n">
        <v>0</v>
      </c>
      <c r="AC21" s="55" t="n">
        <v>0</v>
      </c>
      <c r="AD21" s="30" t="n">
        <v>0</v>
      </c>
      <c r="AE21" s="21" t="n">
        <v>0</v>
      </c>
      <c r="AF21" s="55" t="n">
        <v>0</v>
      </c>
      <c r="AG21" s="30" t="n">
        <v>0</v>
      </c>
      <c r="AH21" s="21" t="n">
        <v>0</v>
      </c>
      <c r="AI21" s="55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21" t="n">
        <v>0</v>
      </c>
      <c r="AP21" s="55" t="n">
        <v>0</v>
      </c>
      <c r="AQ21" s="21" t="n">
        <v>0</v>
      </c>
      <c r="AR21" s="55" t="n">
        <v>0</v>
      </c>
      <c r="AS21" s="30" t="n">
        <v>0</v>
      </c>
      <c r="AT21" s="30" t="n">
        <v>0</v>
      </c>
      <c r="AU21" s="21" t="n">
        <v>0</v>
      </c>
      <c r="AV21" s="55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21" t="n">
        <v>0</v>
      </c>
      <c r="BD21" s="55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21" t="n">
        <v>0</v>
      </c>
      <c r="BJ21" s="56" t="n">
        <v>0</v>
      </c>
      <c r="BK21" s="55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21" t="n">
        <v>0</v>
      </c>
      <c r="BQ21" s="55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21" t="n">
        <v>0</v>
      </c>
      <c r="BY21" s="41"/>
    </row>
    <row r="22" customFormat="false" ht="18" hidden="false" customHeight="true" outlineLevel="0" collapsed="false">
      <c r="A22" s="51" t="s">
        <v>84</v>
      </c>
      <c r="B22" s="51" t="s">
        <v>93</v>
      </c>
      <c r="C22" s="52" t="s">
        <v>72</v>
      </c>
      <c r="D22" s="77" t="s">
        <v>186</v>
      </c>
      <c r="E22" s="78" t="s">
        <v>187</v>
      </c>
      <c r="F22" s="21" t="n">
        <v>15679</v>
      </c>
      <c r="G22" s="30" t="n">
        <v>0</v>
      </c>
      <c r="H22" s="30" t="n">
        <v>0</v>
      </c>
      <c r="I22" s="21" t="n">
        <v>15679</v>
      </c>
      <c r="J22" s="55" t="n">
        <v>15679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5679</v>
      </c>
      <c r="U22" s="30" t="n">
        <v>0</v>
      </c>
      <c r="V22" s="21" t="n">
        <v>0</v>
      </c>
      <c r="W22" s="55" t="n">
        <v>0</v>
      </c>
      <c r="X22" s="30" t="n">
        <v>15679</v>
      </c>
      <c r="Y22" s="30" t="n">
        <v>0</v>
      </c>
      <c r="Z22" s="21" t="n">
        <v>0</v>
      </c>
      <c r="AA22" s="55" t="n">
        <v>0</v>
      </c>
      <c r="AB22" s="21" t="n">
        <v>0</v>
      </c>
      <c r="AC22" s="55" t="n">
        <v>0</v>
      </c>
      <c r="AD22" s="30" t="n">
        <v>0</v>
      </c>
      <c r="AE22" s="21" t="n">
        <v>0</v>
      </c>
      <c r="AF22" s="55" t="n">
        <v>0</v>
      </c>
      <c r="AG22" s="30" t="n">
        <v>0</v>
      </c>
      <c r="AH22" s="21" t="n">
        <v>0</v>
      </c>
      <c r="AI22" s="55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21" t="n">
        <v>0</v>
      </c>
      <c r="AP22" s="55" t="n">
        <v>0</v>
      </c>
      <c r="AQ22" s="21" t="n">
        <v>0</v>
      </c>
      <c r="AR22" s="55" t="n">
        <v>0</v>
      </c>
      <c r="AS22" s="30" t="n">
        <v>0</v>
      </c>
      <c r="AT22" s="30" t="n">
        <v>0</v>
      </c>
      <c r="AU22" s="21" t="n">
        <v>0</v>
      </c>
      <c r="AV22" s="55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21" t="n">
        <v>0</v>
      </c>
      <c r="BD22" s="55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21" t="n">
        <v>0</v>
      </c>
      <c r="BJ22" s="56" t="n">
        <v>0</v>
      </c>
      <c r="BK22" s="55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21" t="n">
        <v>0</v>
      </c>
      <c r="BQ22" s="55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21" t="n">
        <v>0</v>
      </c>
      <c r="BY22" s="41"/>
    </row>
    <row r="23" customFormat="false" ht="18" hidden="false" customHeight="true" outlineLevel="0" collapsed="false">
      <c r="A23" s="51" t="s">
        <v>94</v>
      </c>
      <c r="B23" s="51"/>
      <c r="C23" s="52"/>
      <c r="D23" s="77"/>
      <c r="E23" s="78" t="s">
        <v>95</v>
      </c>
      <c r="F23" s="21" t="n">
        <v>156187</v>
      </c>
      <c r="G23" s="30" t="n">
        <v>0</v>
      </c>
      <c r="H23" s="30" t="n">
        <v>0</v>
      </c>
      <c r="I23" s="21" t="n">
        <v>156187</v>
      </c>
      <c r="J23" s="55" t="n">
        <v>156187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156187</v>
      </c>
      <c r="U23" s="30" t="n">
        <v>0</v>
      </c>
      <c r="V23" s="21" t="n">
        <v>0</v>
      </c>
      <c r="W23" s="55" t="n">
        <v>141988</v>
      </c>
      <c r="X23" s="30" t="n">
        <v>0</v>
      </c>
      <c r="Y23" s="30" t="n">
        <v>4057</v>
      </c>
      <c r="Z23" s="21" t="n">
        <v>10142</v>
      </c>
      <c r="AA23" s="55" t="n">
        <v>0</v>
      </c>
      <c r="AB23" s="21" t="n">
        <v>0</v>
      </c>
      <c r="AC23" s="55" t="n">
        <v>0</v>
      </c>
      <c r="AD23" s="30" t="n">
        <v>0</v>
      </c>
      <c r="AE23" s="21" t="n">
        <v>0</v>
      </c>
      <c r="AF23" s="55" t="n">
        <v>0</v>
      </c>
      <c r="AG23" s="30" t="n">
        <v>0</v>
      </c>
      <c r="AH23" s="21" t="n">
        <v>0</v>
      </c>
      <c r="AI23" s="55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21" t="n">
        <v>0</v>
      </c>
      <c r="AP23" s="55" t="n">
        <v>0</v>
      </c>
      <c r="AQ23" s="21" t="n">
        <v>0</v>
      </c>
      <c r="AR23" s="55" t="n">
        <v>0</v>
      </c>
      <c r="AS23" s="30" t="n">
        <v>0</v>
      </c>
      <c r="AT23" s="30" t="n">
        <v>0</v>
      </c>
      <c r="AU23" s="21" t="n">
        <v>0</v>
      </c>
      <c r="AV23" s="55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21" t="n">
        <v>0</v>
      </c>
      <c r="BD23" s="55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21" t="n">
        <v>0</v>
      </c>
      <c r="BJ23" s="56" t="n">
        <v>0</v>
      </c>
      <c r="BK23" s="55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21" t="n">
        <v>0</v>
      </c>
      <c r="BQ23" s="55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21" t="n">
        <v>0</v>
      </c>
      <c r="BX23" s="41"/>
    </row>
    <row r="24" customFormat="false" ht="18" hidden="false" customHeight="true" outlineLevel="0" collapsed="false">
      <c r="A24" s="51"/>
      <c r="B24" s="51" t="s">
        <v>96</v>
      </c>
      <c r="C24" s="52"/>
      <c r="D24" s="77"/>
      <c r="E24" s="78" t="s">
        <v>97</v>
      </c>
      <c r="F24" s="21" t="n">
        <v>156187</v>
      </c>
      <c r="G24" s="30" t="n">
        <v>0</v>
      </c>
      <c r="H24" s="30" t="n">
        <v>0</v>
      </c>
      <c r="I24" s="21" t="n">
        <v>156187</v>
      </c>
      <c r="J24" s="55" t="n">
        <v>156187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156187</v>
      </c>
      <c r="U24" s="30" t="n">
        <v>0</v>
      </c>
      <c r="V24" s="21" t="n">
        <v>0</v>
      </c>
      <c r="W24" s="55" t="n">
        <v>141988</v>
      </c>
      <c r="X24" s="30" t="n">
        <v>0</v>
      </c>
      <c r="Y24" s="30" t="n">
        <v>4057</v>
      </c>
      <c r="Z24" s="21" t="n">
        <v>10142</v>
      </c>
      <c r="AA24" s="55" t="n">
        <v>0</v>
      </c>
      <c r="AB24" s="21" t="n">
        <v>0</v>
      </c>
      <c r="AC24" s="55" t="n">
        <v>0</v>
      </c>
      <c r="AD24" s="30" t="n">
        <v>0</v>
      </c>
      <c r="AE24" s="21" t="n">
        <v>0</v>
      </c>
      <c r="AF24" s="55" t="n">
        <v>0</v>
      </c>
      <c r="AG24" s="30" t="n">
        <v>0</v>
      </c>
      <c r="AH24" s="21" t="n">
        <v>0</v>
      </c>
      <c r="AI24" s="55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21" t="n">
        <v>0</v>
      </c>
      <c r="AP24" s="55" t="n">
        <v>0</v>
      </c>
      <c r="AQ24" s="21" t="n">
        <v>0</v>
      </c>
      <c r="AR24" s="55" t="n">
        <v>0</v>
      </c>
      <c r="AS24" s="30" t="n">
        <v>0</v>
      </c>
      <c r="AT24" s="30" t="n">
        <v>0</v>
      </c>
      <c r="AU24" s="21" t="n">
        <v>0</v>
      </c>
      <c r="AV24" s="55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21" t="n">
        <v>0</v>
      </c>
      <c r="BD24" s="55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21" t="n">
        <v>0</v>
      </c>
      <c r="BJ24" s="56" t="n">
        <v>0</v>
      </c>
      <c r="BK24" s="55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21" t="n">
        <v>0</v>
      </c>
      <c r="BQ24" s="55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21" t="n">
        <v>0</v>
      </c>
    </row>
    <row r="25" customFormat="false" ht="18" hidden="false" customHeight="true" outlineLevel="0" collapsed="false">
      <c r="A25" s="51" t="s">
        <v>99</v>
      </c>
      <c r="B25" s="51" t="s">
        <v>100</v>
      </c>
      <c r="C25" s="52" t="s">
        <v>90</v>
      </c>
      <c r="D25" s="77" t="s">
        <v>186</v>
      </c>
      <c r="E25" s="78" t="s">
        <v>187</v>
      </c>
      <c r="F25" s="21" t="n">
        <v>14199</v>
      </c>
      <c r="G25" s="30" t="n">
        <v>0</v>
      </c>
      <c r="H25" s="30" t="n">
        <v>0</v>
      </c>
      <c r="I25" s="21" t="n">
        <v>14199</v>
      </c>
      <c r="J25" s="55" t="n">
        <v>14199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14199</v>
      </c>
      <c r="U25" s="30" t="n">
        <v>0</v>
      </c>
      <c r="V25" s="21" t="n">
        <v>0</v>
      </c>
      <c r="W25" s="55" t="n">
        <v>0</v>
      </c>
      <c r="X25" s="30" t="n">
        <v>0</v>
      </c>
      <c r="Y25" s="30" t="n">
        <v>4057</v>
      </c>
      <c r="Z25" s="21" t="n">
        <v>10142</v>
      </c>
      <c r="AA25" s="55" t="n">
        <v>0</v>
      </c>
      <c r="AB25" s="21" t="n">
        <v>0</v>
      </c>
      <c r="AC25" s="55" t="n">
        <v>0</v>
      </c>
      <c r="AD25" s="30" t="n">
        <v>0</v>
      </c>
      <c r="AE25" s="21" t="n">
        <v>0</v>
      </c>
      <c r="AF25" s="55" t="n">
        <v>0</v>
      </c>
      <c r="AG25" s="30" t="n">
        <v>0</v>
      </c>
      <c r="AH25" s="21" t="n">
        <v>0</v>
      </c>
      <c r="AI25" s="55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21" t="n">
        <v>0</v>
      </c>
      <c r="AP25" s="55" t="n">
        <v>0</v>
      </c>
      <c r="AQ25" s="21" t="n">
        <v>0</v>
      </c>
      <c r="AR25" s="55" t="n">
        <v>0</v>
      </c>
      <c r="AS25" s="30" t="n">
        <v>0</v>
      </c>
      <c r="AT25" s="30" t="n">
        <v>0</v>
      </c>
      <c r="AU25" s="21" t="n">
        <v>0</v>
      </c>
      <c r="AV25" s="55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21" t="n">
        <v>0</v>
      </c>
      <c r="BD25" s="55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21" t="n">
        <v>0</v>
      </c>
      <c r="BJ25" s="56" t="n">
        <v>0</v>
      </c>
      <c r="BK25" s="55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21" t="n">
        <v>0</v>
      </c>
      <c r="BQ25" s="55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21" t="n">
        <v>0</v>
      </c>
    </row>
    <row r="26" customFormat="false" ht="18" hidden="false" customHeight="true" outlineLevel="0" collapsed="false">
      <c r="A26" s="51" t="s">
        <v>99</v>
      </c>
      <c r="B26" s="51" t="s">
        <v>100</v>
      </c>
      <c r="C26" s="52" t="s">
        <v>72</v>
      </c>
      <c r="D26" s="77" t="s">
        <v>186</v>
      </c>
      <c r="E26" s="78" t="s">
        <v>187</v>
      </c>
      <c r="F26" s="21" t="n">
        <v>141988</v>
      </c>
      <c r="G26" s="30" t="n">
        <v>0</v>
      </c>
      <c r="H26" s="30" t="n">
        <v>0</v>
      </c>
      <c r="I26" s="21" t="n">
        <v>141988</v>
      </c>
      <c r="J26" s="55" t="n">
        <v>141988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141988</v>
      </c>
      <c r="U26" s="30" t="n">
        <v>0</v>
      </c>
      <c r="V26" s="21" t="n">
        <v>0</v>
      </c>
      <c r="W26" s="55" t="n">
        <v>141988</v>
      </c>
      <c r="X26" s="30" t="n">
        <v>0</v>
      </c>
      <c r="Y26" s="30" t="n">
        <v>0</v>
      </c>
      <c r="Z26" s="21" t="n">
        <v>0</v>
      </c>
      <c r="AA26" s="55" t="n">
        <v>0</v>
      </c>
      <c r="AB26" s="21" t="n">
        <v>0</v>
      </c>
      <c r="AC26" s="55" t="n">
        <v>0</v>
      </c>
      <c r="AD26" s="30" t="n">
        <v>0</v>
      </c>
      <c r="AE26" s="21" t="n">
        <v>0</v>
      </c>
      <c r="AF26" s="55" t="n">
        <v>0</v>
      </c>
      <c r="AG26" s="30" t="n">
        <v>0</v>
      </c>
      <c r="AH26" s="21" t="n">
        <v>0</v>
      </c>
      <c r="AI26" s="55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21" t="n">
        <v>0</v>
      </c>
      <c r="AP26" s="55" t="n">
        <v>0</v>
      </c>
      <c r="AQ26" s="21" t="n">
        <v>0</v>
      </c>
      <c r="AR26" s="55" t="n">
        <v>0</v>
      </c>
      <c r="AS26" s="30" t="n">
        <v>0</v>
      </c>
      <c r="AT26" s="30" t="n">
        <v>0</v>
      </c>
      <c r="AU26" s="21" t="n">
        <v>0</v>
      </c>
      <c r="AV26" s="55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21" t="n">
        <v>0</v>
      </c>
      <c r="BD26" s="55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21" t="n">
        <v>0</v>
      </c>
      <c r="BJ26" s="56" t="n">
        <v>0</v>
      </c>
      <c r="BK26" s="55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21" t="n">
        <v>0</v>
      </c>
      <c r="BQ26" s="55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21" t="n">
        <v>0</v>
      </c>
    </row>
    <row r="27" customFormat="false" ht="18" hidden="false" customHeight="true" outlineLevel="0" collapsed="false">
      <c r="A27" s="51" t="s">
        <v>102</v>
      </c>
      <c r="B27" s="51"/>
      <c r="C27" s="52"/>
      <c r="D27" s="77"/>
      <c r="E27" s="78" t="s">
        <v>103</v>
      </c>
      <c r="F27" s="21" t="n">
        <v>243408</v>
      </c>
      <c r="G27" s="30" t="n">
        <v>0</v>
      </c>
      <c r="H27" s="30" t="n">
        <v>0</v>
      </c>
      <c r="I27" s="21" t="n">
        <v>243408</v>
      </c>
      <c r="J27" s="55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21" t="n">
        <v>0</v>
      </c>
      <c r="W27" s="55" t="n">
        <v>0</v>
      </c>
      <c r="X27" s="30" t="n">
        <v>0</v>
      </c>
      <c r="Y27" s="30" t="n">
        <v>0</v>
      </c>
      <c r="Z27" s="21" t="n">
        <v>0</v>
      </c>
      <c r="AA27" s="55" t="n">
        <v>243408</v>
      </c>
      <c r="AB27" s="21" t="n">
        <v>0</v>
      </c>
      <c r="AC27" s="55" t="n">
        <v>0</v>
      </c>
      <c r="AD27" s="30" t="n">
        <v>0</v>
      </c>
      <c r="AE27" s="21" t="n">
        <v>0</v>
      </c>
      <c r="AF27" s="55" t="n">
        <v>0</v>
      </c>
      <c r="AG27" s="30" t="n">
        <v>0</v>
      </c>
      <c r="AH27" s="21" t="n">
        <v>0</v>
      </c>
      <c r="AI27" s="55" t="n">
        <v>0</v>
      </c>
      <c r="AJ27" s="30" t="n">
        <v>0</v>
      </c>
      <c r="AK27" s="30" t="n">
        <v>0</v>
      </c>
      <c r="AL27" s="30" t="n">
        <v>243408</v>
      </c>
      <c r="AM27" s="30" t="n">
        <v>0</v>
      </c>
      <c r="AN27" s="30" t="n">
        <v>0</v>
      </c>
      <c r="AO27" s="21" t="n">
        <v>0</v>
      </c>
      <c r="AP27" s="55" t="n">
        <v>0</v>
      </c>
      <c r="AQ27" s="21" t="n">
        <v>0</v>
      </c>
      <c r="AR27" s="55" t="n">
        <v>0</v>
      </c>
      <c r="AS27" s="30" t="n">
        <v>0</v>
      </c>
      <c r="AT27" s="30" t="n">
        <v>0</v>
      </c>
      <c r="AU27" s="21" t="n">
        <v>0</v>
      </c>
      <c r="AV27" s="55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21" t="n">
        <v>0</v>
      </c>
      <c r="BD27" s="55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21" t="n">
        <v>0</v>
      </c>
      <c r="BJ27" s="56" t="n">
        <v>0</v>
      </c>
      <c r="BK27" s="55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21" t="n">
        <v>0</v>
      </c>
      <c r="BQ27" s="55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21" t="n">
        <v>0</v>
      </c>
    </row>
    <row r="28" customFormat="false" ht="18" hidden="false" customHeight="true" outlineLevel="0" collapsed="false">
      <c r="A28" s="51"/>
      <c r="B28" s="51" t="s">
        <v>104</v>
      </c>
      <c r="C28" s="52"/>
      <c r="D28" s="77"/>
      <c r="E28" s="78" t="s">
        <v>105</v>
      </c>
      <c r="F28" s="21" t="n">
        <v>243408</v>
      </c>
      <c r="G28" s="30" t="n">
        <v>0</v>
      </c>
      <c r="H28" s="30" t="n">
        <v>0</v>
      </c>
      <c r="I28" s="21" t="n">
        <v>243408</v>
      </c>
      <c r="J28" s="55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21" t="n">
        <v>0</v>
      </c>
      <c r="W28" s="55" t="n">
        <v>0</v>
      </c>
      <c r="X28" s="30" t="n">
        <v>0</v>
      </c>
      <c r="Y28" s="30" t="n">
        <v>0</v>
      </c>
      <c r="Z28" s="21" t="n">
        <v>0</v>
      </c>
      <c r="AA28" s="55" t="n">
        <v>243408</v>
      </c>
      <c r="AB28" s="21" t="n">
        <v>0</v>
      </c>
      <c r="AC28" s="55" t="n">
        <v>0</v>
      </c>
      <c r="AD28" s="30" t="n">
        <v>0</v>
      </c>
      <c r="AE28" s="21" t="n">
        <v>0</v>
      </c>
      <c r="AF28" s="55" t="n">
        <v>0</v>
      </c>
      <c r="AG28" s="30" t="n">
        <v>0</v>
      </c>
      <c r="AH28" s="21" t="n">
        <v>0</v>
      </c>
      <c r="AI28" s="55" t="n">
        <v>0</v>
      </c>
      <c r="AJ28" s="30" t="n">
        <v>0</v>
      </c>
      <c r="AK28" s="30" t="n">
        <v>0</v>
      </c>
      <c r="AL28" s="30" t="n">
        <v>243408</v>
      </c>
      <c r="AM28" s="30" t="n">
        <v>0</v>
      </c>
      <c r="AN28" s="30" t="n">
        <v>0</v>
      </c>
      <c r="AO28" s="21" t="n">
        <v>0</v>
      </c>
      <c r="AP28" s="55" t="n">
        <v>0</v>
      </c>
      <c r="AQ28" s="21" t="n">
        <v>0</v>
      </c>
      <c r="AR28" s="55" t="n">
        <v>0</v>
      </c>
      <c r="AS28" s="30" t="n">
        <v>0</v>
      </c>
      <c r="AT28" s="30" t="n">
        <v>0</v>
      </c>
      <c r="AU28" s="21" t="n">
        <v>0</v>
      </c>
      <c r="AV28" s="55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21" t="n">
        <v>0</v>
      </c>
      <c r="BD28" s="55" t="n">
        <v>0</v>
      </c>
      <c r="BE28" s="30" t="n">
        <v>0</v>
      </c>
      <c r="BF28" s="30" t="n">
        <v>0</v>
      </c>
      <c r="BG28" s="30" t="n">
        <v>0</v>
      </c>
      <c r="BH28" s="30" t="n">
        <v>0</v>
      </c>
      <c r="BI28" s="21" t="n">
        <v>0</v>
      </c>
      <c r="BJ28" s="56" t="n">
        <v>0</v>
      </c>
      <c r="BK28" s="55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21" t="n">
        <v>0</v>
      </c>
      <c r="BQ28" s="55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30" t="n">
        <v>0</v>
      </c>
      <c r="BW28" s="21" t="n">
        <v>0</v>
      </c>
    </row>
    <row r="29" customFormat="false" ht="18" hidden="false" customHeight="true" outlineLevel="0" collapsed="false">
      <c r="A29" s="51" t="s">
        <v>107</v>
      </c>
      <c r="B29" s="51" t="s">
        <v>108</v>
      </c>
      <c r="C29" s="52" t="s">
        <v>72</v>
      </c>
      <c r="D29" s="77" t="s">
        <v>186</v>
      </c>
      <c r="E29" s="78" t="s">
        <v>187</v>
      </c>
      <c r="F29" s="21" t="n">
        <v>243408</v>
      </c>
      <c r="G29" s="30" t="n">
        <v>0</v>
      </c>
      <c r="H29" s="30" t="n">
        <v>0</v>
      </c>
      <c r="I29" s="21" t="n">
        <v>243408</v>
      </c>
      <c r="J29" s="55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21" t="n">
        <v>0</v>
      </c>
      <c r="W29" s="55" t="n">
        <v>0</v>
      </c>
      <c r="X29" s="30" t="n">
        <v>0</v>
      </c>
      <c r="Y29" s="30" t="n">
        <v>0</v>
      </c>
      <c r="Z29" s="21" t="n">
        <v>0</v>
      </c>
      <c r="AA29" s="55" t="n">
        <v>243408</v>
      </c>
      <c r="AB29" s="21" t="n">
        <v>0</v>
      </c>
      <c r="AC29" s="55" t="n">
        <v>0</v>
      </c>
      <c r="AD29" s="30" t="n">
        <v>0</v>
      </c>
      <c r="AE29" s="21" t="n">
        <v>0</v>
      </c>
      <c r="AF29" s="55" t="n">
        <v>0</v>
      </c>
      <c r="AG29" s="30" t="n">
        <v>0</v>
      </c>
      <c r="AH29" s="21" t="n">
        <v>0</v>
      </c>
      <c r="AI29" s="55" t="n">
        <v>0</v>
      </c>
      <c r="AJ29" s="30" t="n">
        <v>0</v>
      </c>
      <c r="AK29" s="30" t="n">
        <v>0</v>
      </c>
      <c r="AL29" s="30" t="n">
        <v>243408</v>
      </c>
      <c r="AM29" s="30" t="n">
        <v>0</v>
      </c>
      <c r="AN29" s="30" t="n">
        <v>0</v>
      </c>
      <c r="AO29" s="21" t="n">
        <v>0</v>
      </c>
      <c r="AP29" s="55" t="n">
        <v>0</v>
      </c>
      <c r="AQ29" s="21" t="n">
        <v>0</v>
      </c>
      <c r="AR29" s="55" t="n">
        <v>0</v>
      </c>
      <c r="AS29" s="30" t="n">
        <v>0</v>
      </c>
      <c r="AT29" s="30" t="n">
        <v>0</v>
      </c>
      <c r="AU29" s="21" t="n">
        <v>0</v>
      </c>
      <c r="AV29" s="55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21" t="n">
        <v>0</v>
      </c>
      <c r="BD29" s="55" t="n">
        <v>0</v>
      </c>
      <c r="BE29" s="30" t="n">
        <v>0</v>
      </c>
      <c r="BF29" s="30" t="n">
        <v>0</v>
      </c>
      <c r="BG29" s="30" t="n">
        <v>0</v>
      </c>
      <c r="BH29" s="30" t="n">
        <v>0</v>
      </c>
      <c r="BI29" s="21" t="n">
        <v>0</v>
      </c>
      <c r="BJ29" s="56" t="n">
        <v>0</v>
      </c>
      <c r="BK29" s="55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21" t="n">
        <v>0</v>
      </c>
      <c r="BQ29" s="55" t="n">
        <v>0</v>
      </c>
      <c r="BR29" s="30" t="n">
        <v>0</v>
      </c>
      <c r="BS29" s="30" t="n">
        <v>0</v>
      </c>
      <c r="BT29" s="30" t="n">
        <v>0</v>
      </c>
      <c r="BU29" s="30" t="n">
        <v>0</v>
      </c>
      <c r="BV29" s="30" t="n">
        <v>0</v>
      </c>
      <c r="BW29" s="21" t="n">
        <v>0</v>
      </c>
    </row>
    <row r="30" customFormat="false" ht="12.75" hidden="false" customHeight="true" outlineLevel="0" collapsed="false">
      <c r="T30" s="41"/>
    </row>
    <row r="31" customFormat="false" ht="12.75" hidden="false" customHeight="true" outlineLevel="0" collapsed="false">
      <c r="T31" s="41"/>
    </row>
  </sheetData>
  <mergeCells count="45">
    <mergeCell ref="A3:BW3"/>
    <mergeCell ref="A5:C5"/>
    <mergeCell ref="D5:D8"/>
    <mergeCell ref="E5:E8"/>
    <mergeCell ref="F5:F8"/>
    <mergeCell ref="G5:G8"/>
    <mergeCell ref="H5:H8"/>
    <mergeCell ref="I5:I8"/>
    <mergeCell ref="J5:BP5"/>
    <mergeCell ref="BQ5:BW5"/>
    <mergeCell ref="A6:A8"/>
    <mergeCell ref="B6:B8"/>
    <mergeCell ref="C6:C8"/>
    <mergeCell ref="J6:J8"/>
    <mergeCell ref="K6:Z6"/>
    <mergeCell ref="AA6:AO6"/>
    <mergeCell ref="AP6:BP6"/>
    <mergeCell ref="BQ6:BQ8"/>
    <mergeCell ref="BR6:BR8"/>
    <mergeCell ref="BS6:BS8"/>
    <mergeCell ref="BT6:BT8"/>
    <mergeCell ref="BU6:BU8"/>
    <mergeCell ref="BV6:BV8"/>
    <mergeCell ref="BW6:BW8"/>
    <mergeCell ref="K7:K8"/>
    <mergeCell ref="L7:N7"/>
    <mergeCell ref="O7:Q7"/>
    <mergeCell ref="R7:R8"/>
    <mergeCell ref="S7:S8"/>
    <mergeCell ref="T7:Z7"/>
    <mergeCell ref="AA7:AA8"/>
    <mergeCell ref="AB7:AD7"/>
    <mergeCell ref="AE7:AG7"/>
    <mergeCell ref="AH7:AJ7"/>
    <mergeCell ref="AK7:AK8"/>
    <mergeCell ref="AL7:AL8"/>
    <mergeCell ref="AM7:AM8"/>
    <mergeCell ref="AN7:AN8"/>
    <mergeCell ref="AO7:AO8"/>
    <mergeCell ref="AP7:AP8"/>
    <mergeCell ref="AQ7:BJ7"/>
    <mergeCell ref="BK7:BM7"/>
    <mergeCell ref="BN7:BN8"/>
    <mergeCell ref="BO7:BO8"/>
    <mergeCell ref="BP7:BP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21.11"/>
    <col collapsed="false" customWidth="true" hidden="false" outlineLevel="0" max="3" min="3" style="0" width="21.37"/>
    <col collapsed="false" customWidth="true" hidden="false" outlineLevel="0" max="5" min="5" style="0" width="10.87"/>
    <col collapsed="false" customWidth="true" hidden="false" outlineLevel="0" max="7" min="7" style="0" width="13.37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5984859</v>
      </c>
      <c r="C8" s="15" t="s">
        <v>27</v>
      </c>
      <c r="D8" s="16" t="n">
        <f aca="false">E8+F8+G8</f>
        <v>3877490</v>
      </c>
      <c r="E8" s="17" t="n">
        <v>0</v>
      </c>
      <c r="F8" s="18" t="n">
        <v>0</v>
      </c>
      <c r="G8" s="19" t="n">
        <f aca="false">H8+O8+P8+Q8+R8+S8+T8</f>
        <v>3877490</v>
      </c>
      <c r="H8" s="20" t="n">
        <v>3877490</v>
      </c>
      <c r="I8" s="20" t="n">
        <v>387749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5984859</v>
      </c>
      <c r="C9" s="26" t="s">
        <v>29</v>
      </c>
      <c r="D9" s="27" t="n">
        <f aca="false">E9+F9+G9</f>
        <v>2901416</v>
      </c>
      <c r="E9" s="20" t="n">
        <v>0</v>
      </c>
      <c r="F9" s="25" t="n">
        <v>0</v>
      </c>
      <c r="G9" s="19" t="n">
        <f aca="false">H9+O9+P9+Q9+R9+S9+T9</f>
        <v>2901416</v>
      </c>
      <c r="H9" s="20" t="n">
        <v>2901416</v>
      </c>
      <c r="I9" s="20" t="n">
        <v>2901416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524736</v>
      </c>
      <c r="E10" s="20" t="n">
        <v>0</v>
      </c>
      <c r="F10" s="25" t="n">
        <v>0</v>
      </c>
      <c r="G10" s="19" t="n">
        <v>524736</v>
      </c>
      <c r="H10" s="20" t="n">
        <v>524736</v>
      </c>
      <c r="I10" s="20" t="n">
        <v>524736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451338</v>
      </c>
      <c r="E11" s="20" t="n">
        <v>0</v>
      </c>
      <c r="F11" s="25" t="n">
        <v>0</v>
      </c>
      <c r="G11" s="19" t="n">
        <f aca="false">H11+O11+P11+Q11+R11+S11+T11</f>
        <v>451338</v>
      </c>
      <c r="H11" s="20" t="n">
        <v>451338</v>
      </c>
      <c r="I11" s="20" t="n">
        <v>451338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2107369</v>
      </c>
      <c r="E12" s="20" t="n">
        <v>0</v>
      </c>
      <c r="F12" s="25" t="n">
        <v>0</v>
      </c>
      <c r="G12" s="19" t="n">
        <f aca="false">H12+O12+P12+Q12+R12+S12+T12</f>
        <v>2107369</v>
      </c>
      <c r="H12" s="20" t="n">
        <v>2107369</v>
      </c>
      <c r="I12" s="20" t="n">
        <v>2107369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f aca="false">H13+O13+P13+Q13+R13+S13+T13</f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f aca="false">H14+O14+P14+Q14+R14+S14+T14</f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1" t="n">
        <v>0</v>
      </c>
      <c r="C15" s="26" t="s">
        <v>41</v>
      </c>
      <c r="D15" s="27" t="n">
        <f aca="false">E15+F15+G15</f>
        <v>785840</v>
      </c>
      <c r="E15" s="20" t="n">
        <v>0</v>
      </c>
      <c r="F15" s="25" t="n">
        <v>0</v>
      </c>
      <c r="G15" s="19" t="n">
        <f aca="false">H15+O15+P15+Q15+R15+S15+T15</f>
        <v>785840</v>
      </c>
      <c r="H15" s="20" t="n">
        <v>785840</v>
      </c>
      <c r="I15" s="20" t="n">
        <v>78584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4" hidden="false" customHeight="true" outlineLevel="0" collapsed="false">
      <c r="A16" s="29" t="s">
        <v>42</v>
      </c>
      <c r="B16" s="21" t="n">
        <v>0</v>
      </c>
      <c r="C16" s="26" t="s">
        <v>43</v>
      </c>
      <c r="D16" s="27" t="n">
        <f aca="false">E16+F16+G16</f>
        <v>700000</v>
      </c>
      <c r="E16" s="20" t="n">
        <v>0</v>
      </c>
      <c r="F16" s="25" t="n">
        <v>0</v>
      </c>
      <c r="G16" s="19" t="n">
        <f aca="false">H16+O16+P16+Q16+R16+S16+T16</f>
        <v>700000</v>
      </c>
      <c r="H16" s="20" t="n">
        <v>700000</v>
      </c>
      <c r="I16" s="20" t="n">
        <v>70000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1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f aca="false">H17+O17+P17+Q17+R17+S17+T17</f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1" t="n">
        <v>0</v>
      </c>
      <c r="C18" s="26" t="s">
        <v>47</v>
      </c>
      <c r="D18" s="27" t="n">
        <f aca="false">E18+F18+G18</f>
        <v>621529</v>
      </c>
      <c r="E18" s="30" t="n">
        <v>0</v>
      </c>
      <c r="F18" s="21" t="n">
        <v>0</v>
      </c>
      <c r="G18" s="19" t="n">
        <f aca="false">H18+O18+P18+Q18+R18+S18+T18</f>
        <v>621529</v>
      </c>
      <c r="H18" s="30" t="n">
        <v>621529</v>
      </c>
      <c r="I18" s="30" t="n">
        <v>621529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21" t="n">
        <v>0</v>
      </c>
    </row>
    <row r="19" s="23" customFormat="true" ht="24" hidden="false" customHeight="true" outlineLevel="0" collapsed="false">
      <c r="A19" s="29" t="s">
        <v>48</v>
      </c>
      <c r="B19" s="21" t="n">
        <v>0</v>
      </c>
      <c r="C19" s="31"/>
      <c r="D19" s="32"/>
      <c r="E19" s="15"/>
      <c r="F19" s="15"/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29" t="s">
        <v>49</v>
      </c>
      <c r="B20" s="21" t="n">
        <v>0</v>
      </c>
      <c r="C20" s="31"/>
      <c r="D20" s="33"/>
      <c r="E20" s="31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23" customFormat="true" ht="24" hidden="false" customHeight="true" outlineLevel="0" collapsed="false">
      <c r="A21" s="34" t="s">
        <v>50</v>
      </c>
      <c r="B21" s="21" t="n">
        <f aca="false">B8+B15+B16+B17+B18+B19+B20</f>
        <v>5984859</v>
      </c>
      <c r="C21" s="35"/>
      <c r="D21" s="36"/>
      <c r="E21" s="35"/>
      <c r="F21" s="35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23" customFormat="true" ht="24" hidden="false" customHeight="true" outlineLevel="0" collapsed="false">
      <c r="A22" s="28" t="s">
        <v>51</v>
      </c>
      <c r="B22" s="21" t="n">
        <v>0</v>
      </c>
      <c r="C22" s="35"/>
      <c r="D22" s="36"/>
      <c r="E22" s="35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23" customFormat="true" ht="24" hidden="false" customHeight="true" outlineLevel="0" collapsed="false">
      <c r="A23" s="29" t="s">
        <v>52</v>
      </c>
      <c r="B23" s="21" t="n">
        <v>0</v>
      </c>
      <c r="C23" s="35"/>
      <c r="D23" s="36"/>
      <c r="E23" s="35"/>
      <c r="F23" s="35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23" customFormat="true" ht="24" hidden="false" customHeight="true" outlineLevel="0" collapsed="false">
      <c r="A24" s="29"/>
      <c r="B24" s="21"/>
      <c r="C24" s="31"/>
      <c r="D24" s="33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23" customFormat="true" ht="24" hidden="false" customHeight="true" outlineLevel="0" collapsed="false">
      <c r="A25" s="29"/>
      <c r="B25" s="21"/>
      <c r="C25" s="31"/>
      <c r="D25" s="33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3" customFormat="true" ht="24" hidden="false" customHeight="true" outlineLevel="0" collapsed="false">
      <c r="A26" s="37"/>
      <c r="B26" s="21"/>
      <c r="C26" s="31"/>
      <c r="D26" s="33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3" customFormat="true" ht="24" hidden="false" customHeight="true" outlineLevel="0" collapsed="false">
      <c r="A27" s="38" t="s">
        <v>7</v>
      </c>
      <c r="B27" s="39" t="n">
        <f aca="false">B22+B23+B21</f>
        <v>5984859</v>
      </c>
      <c r="C27" s="40" t="s">
        <v>7</v>
      </c>
      <c r="D27" s="27" t="n">
        <f aca="false">E27+F27+G27</f>
        <v>5984859</v>
      </c>
      <c r="E27" s="29" t="n">
        <f aca="false">E8+E12</f>
        <v>0</v>
      </c>
      <c r="F27" s="29" t="n">
        <f aca="false">F8+F12</f>
        <v>0</v>
      </c>
      <c r="G27" s="21" t="n">
        <f aca="false">H27+O27+P27+Q27+R27+S27+T27</f>
        <v>5984859</v>
      </c>
      <c r="H27" s="29" t="n">
        <f aca="false">H8+H12</f>
        <v>5984859</v>
      </c>
      <c r="I27" s="29" t="n">
        <f aca="false">I8+I12</f>
        <v>5984859</v>
      </c>
      <c r="J27" s="29" t="n">
        <f aca="false">J8+J12</f>
        <v>0</v>
      </c>
      <c r="K27" s="29" t="n">
        <f aca="false">K8+K12</f>
        <v>0</v>
      </c>
      <c r="L27" s="29" t="n">
        <f aca="false">L8+L12</f>
        <v>0</v>
      </c>
      <c r="M27" s="29" t="n">
        <f aca="false">M8+M12</f>
        <v>0</v>
      </c>
      <c r="N27" s="29" t="n">
        <f aca="false">N8+N12</f>
        <v>0</v>
      </c>
      <c r="O27" s="29" t="n">
        <f aca="false">O8+O12</f>
        <v>0</v>
      </c>
      <c r="P27" s="29" t="n">
        <f aca="false">P8+P12</f>
        <v>0</v>
      </c>
      <c r="Q27" s="29" t="n">
        <f aca="false">Q8+Q12</f>
        <v>0</v>
      </c>
      <c r="R27" s="29" t="n">
        <f aca="false">R8+R12</f>
        <v>0</v>
      </c>
      <c r="S27" s="29" t="n">
        <f aca="false">S8+S12</f>
        <v>0</v>
      </c>
      <c r="T27" s="29" t="n">
        <f aca="false">T8+T12</f>
        <v>0</v>
      </c>
    </row>
    <row r="39" customFormat="false" ht="12.75" hidden="false" customHeight="true" outlineLevel="0" collapsed="false">
      <c r="S39" s="41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fals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F10" activeCellId="0" sqref="F10:BM10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93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5" min="25" style="0" width="10.5"/>
    <col collapsed="false" customWidth="true" hidden="false" outlineLevel="0" max="46" min="46" style="0" width="13.24"/>
  </cols>
  <sheetData>
    <row r="1" customFormat="false" ht="12.75" hidden="false" customHeight="true" outlineLevel="0" collapsed="false">
      <c r="A1" s="94" t="s">
        <v>188</v>
      </c>
    </row>
    <row r="3" customFormat="false" ht="27" hidden="false" customHeight="true" outlineLevel="0" collapsed="false">
      <c r="A3" s="95" t="s">
        <v>18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6" t="s">
        <v>55</v>
      </c>
      <c r="B5" s="96"/>
      <c r="C5" s="96"/>
      <c r="D5" s="5" t="s">
        <v>56</v>
      </c>
      <c r="E5" s="5" t="s">
        <v>57</v>
      </c>
      <c r="F5" s="42" t="s">
        <v>7</v>
      </c>
      <c r="G5" s="65" t="s">
        <v>111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 t="s">
        <v>112</v>
      </c>
      <c r="BO5" s="65"/>
      <c r="BP5" s="65"/>
      <c r="BQ5" s="65"/>
      <c r="BR5" s="65"/>
      <c r="BS5" s="65"/>
      <c r="BT5" s="65"/>
    </row>
    <row r="6" customFormat="false" ht="12.75" hidden="false" customHeight="true" outlineLevel="0" collapsed="false">
      <c r="A6" s="97" t="s">
        <v>62</v>
      </c>
      <c r="B6" s="97" t="s">
        <v>63</v>
      </c>
      <c r="C6" s="97" t="s">
        <v>64</v>
      </c>
      <c r="D6" s="5"/>
      <c r="E6" s="5"/>
      <c r="F6" s="42"/>
      <c r="G6" s="42" t="s">
        <v>11</v>
      </c>
      <c r="H6" s="98" t="s">
        <v>113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65" t="s">
        <v>115</v>
      </c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 t="s">
        <v>129</v>
      </c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" t="s">
        <v>19</v>
      </c>
      <c r="BO6" s="6" t="s">
        <v>116</v>
      </c>
      <c r="BP6" s="6" t="s">
        <v>117</v>
      </c>
      <c r="BQ6" s="6" t="s">
        <v>118</v>
      </c>
      <c r="BR6" s="6" t="s">
        <v>119</v>
      </c>
      <c r="BS6" s="6" t="s">
        <v>130</v>
      </c>
      <c r="BT6" s="6" t="s">
        <v>121</v>
      </c>
    </row>
    <row r="7" customFormat="false" ht="12.75" hidden="false" customHeight="true" outlineLevel="0" collapsed="false">
      <c r="A7" s="97"/>
      <c r="B7" s="97"/>
      <c r="C7" s="97"/>
      <c r="D7" s="5"/>
      <c r="E7" s="5"/>
      <c r="F7" s="42"/>
      <c r="G7" s="42"/>
      <c r="H7" s="42" t="s">
        <v>131</v>
      </c>
      <c r="I7" s="99" t="s">
        <v>132</v>
      </c>
      <c r="J7" s="99"/>
      <c r="K7" s="99"/>
      <c r="L7" s="65" t="s">
        <v>133</v>
      </c>
      <c r="M7" s="65"/>
      <c r="N7" s="65"/>
      <c r="O7" s="42" t="s">
        <v>134</v>
      </c>
      <c r="P7" s="6" t="s">
        <v>135</v>
      </c>
      <c r="Q7" s="34" t="s">
        <v>136</v>
      </c>
      <c r="R7" s="34"/>
      <c r="S7" s="34"/>
      <c r="T7" s="34"/>
      <c r="U7" s="34"/>
      <c r="V7" s="34"/>
      <c r="W7" s="34"/>
      <c r="X7" s="42" t="s">
        <v>11</v>
      </c>
      <c r="Y7" s="65" t="s">
        <v>138</v>
      </c>
      <c r="Z7" s="65"/>
      <c r="AA7" s="65"/>
      <c r="AB7" s="65" t="s">
        <v>139</v>
      </c>
      <c r="AC7" s="65"/>
      <c r="AD7" s="65"/>
      <c r="AE7" s="65" t="s">
        <v>140</v>
      </c>
      <c r="AF7" s="65"/>
      <c r="AG7" s="65"/>
      <c r="AH7" s="6" t="s">
        <v>141</v>
      </c>
      <c r="AI7" s="6" t="s">
        <v>142</v>
      </c>
      <c r="AJ7" s="6" t="s">
        <v>143</v>
      </c>
      <c r="AK7" s="6" t="s">
        <v>144</v>
      </c>
      <c r="AL7" s="6" t="s">
        <v>145</v>
      </c>
      <c r="AM7" s="42" t="s">
        <v>11</v>
      </c>
      <c r="AN7" s="34" t="s">
        <v>147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65" t="s">
        <v>148</v>
      </c>
      <c r="BI7" s="65"/>
      <c r="BJ7" s="65"/>
      <c r="BK7" s="6" t="s">
        <v>149</v>
      </c>
      <c r="BL7" s="6" t="s">
        <v>150</v>
      </c>
      <c r="BM7" s="6" t="s">
        <v>151</v>
      </c>
      <c r="BN7" s="6"/>
      <c r="BO7" s="6"/>
      <c r="BP7" s="6"/>
      <c r="BQ7" s="6"/>
      <c r="BR7" s="6"/>
      <c r="BS7" s="6"/>
      <c r="BT7" s="6"/>
    </row>
    <row r="8" customFormat="false" ht="24.75" hidden="false" customHeight="true" outlineLevel="0" collapsed="false">
      <c r="A8" s="97"/>
      <c r="B8" s="97"/>
      <c r="C8" s="97"/>
      <c r="D8" s="5"/>
      <c r="E8" s="5"/>
      <c r="F8" s="42"/>
      <c r="G8" s="42"/>
      <c r="H8" s="42"/>
      <c r="I8" s="40" t="s">
        <v>19</v>
      </c>
      <c r="J8" s="88" t="s">
        <v>152</v>
      </c>
      <c r="K8" s="88" t="s">
        <v>153</v>
      </c>
      <c r="L8" s="88" t="s">
        <v>19</v>
      </c>
      <c r="M8" s="86" t="s">
        <v>154</v>
      </c>
      <c r="N8" s="86" t="s">
        <v>155</v>
      </c>
      <c r="O8" s="42"/>
      <c r="P8" s="6"/>
      <c r="Q8" s="34" t="s">
        <v>19</v>
      </c>
      <c r="R8" s="34" t="s">
        <v>156</v>
      </c>
      <c r="S8" s="34" t="s">
        <v>157</v>
      </c>
      <c r="T8" s="88" t="s">
        <v>158</v>
      </c>
      <c r="U8" s="34" t="s">
        <v>159</v>
      </c>
      <c r="V8" s="34" t="s">
        <v>160</v>
      </c>
      <c r="W8" s="34" t="s">
        <v>161</v>
      </c>
      <c r="X8" s="42"/>
      <c r="Y8" s="34" t="s">
        <v>19</v>
      </c>
      <c r="Z8" s="88" t="s">
        <v>138</v>
      </c>
      <c r="AA8" s="88" t="s">
        <v>162</v>
      </c>
      <c r="AB8" s="11" t="s">
        <v>19</v>
      </c>
      <c r="AC8" s="11" t="s">
        <v>139</v>
      </c>
      <c r="AD8" s="11" t="s">
        <v>163</v>
      </c>
      <c r="AE8" s="11" t="s">
        <v>19</v>
      </c>
      <c r="AF8" s="11" t="s">
        <v>164</v>
      </c>
      <c r="AG8" s="11" t="s">
        <v>165</v>
      </c>
      <c r="AH8" s="6"/>
      <c r="AI8" s="6"/>
      <c r="AJ8" s="6"/>
      <c r="AK8" s="6"/>
      <c r="AL8" s="6"/>
      <c r="AM8" s="42"/>
      <c r="AN8" s="11" t="s">
        <v>19</v>
      </c>
      <c r="AO8" s="11" t="s">
        <v>166</v>
      </c>
      <c r="AP8" s="11" t="s">
        <v>167</v>
      </c>
      <c r="AQ8" s="11" t="s">
        <v>168</v>
      </c>
      <c r="AR8" s="11" t="s">
        <v>169</v>
      </c>
      <c r="AS8" s="11" t="s">
        <v>170</v>
      </c>
      <c r="AT8" s="11" t="s">
        <v>171</v>
      </c>
      <c r="AU8" s="11" t="s">
        <v>172</v>
      </c>
      <c r="AV8" s="11" t="s">
        <v>173</v>
      </c>
      <c r="AW8" s="11" t="s">
        <v>174</v>
      </c>
      <c r="AX8" s="11" t="s">
        <v>175</v>
      </c>
      <c r="AY8" s="11" t="s">
        <v>176</v>
      </c>
      <c r="AZ8" s="11" t="s">
        <v>177</v>
      </c>
      <c r="BA8" s="11" t="s">
        <v>178</v>
      </c>
      <c r="BB8" s="11" t="s">
        <v>179</v>
      </c>
      <c r="BC8" s="11" t="s">
        <v>180</v>
      </c>
      <c r="BD8" s="11" t="s">
        <v>181</v>
      </c>
      <c r="BE8" s="11" t="s">
        <v>182</v>
      </c>
      <c r="BF8" s="11" t="s">
        <v>183</v>
      </c>
      <c r="BG8" s="11" t="s">
        <v>184</v>
      </c>
      <c r="BH8" s="11" t="s">
        <v>19</v>
      </c>
      <c r="BI8" s="11" t="s">
        <v>148</v>
      </c>
      <c r="BJ8" s="11" t="s">
        <v>185</v>
      </c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true" outlineLevel="0" collapsed="false">
      <c r="A9" s="100" t="s">
        <v>65</v>
      </c>
      <c r="B9" s="100" t="s">
        <v>65</v>
      </c>
      <c r="C9" s="100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5984859</v>
      </c>
      <c r="G10" s="30" t="n">
        <v>2901416</v>
      </c>
      <c r="H10" s="30" t="n">
        <v>1229820</v>
      </c>
      <c r="I10" s="30" t="n">
        <v>623076</v>
      </c>
      <c r="J10" s="30" t="n">
        <v>578280</v>
      </c>
      <c r="K10" s="30" t="n">
        <v>44796</v>
      </c>
      <c r="L10" s="30" t="n">
        <v>31944</v>
      </c>
      <c r="M10" s="30" t="n">
        <v>22368</v>
      </c>
      <c r="N10" s="21" t="n">
        <v>9576</v>
      </c>
      <c r="O10" s="21" t="n">
        <v>143558</v>
      </c>
      <c r="P10" s="21" t="n">
        <v>133200</v>
      </c>
      <c r="Q10" s="21" t="n">
        <v>739818</v>
      </c>
      <c r="R10" s="30" t="n">
        <v>405680</v>
      </c>
      <c r="S10" s="21" t="n">
        <v>162272</v>
      </c>
      <c r="T10" s="56" t="n">
        <v>141988</v>
      </c>
      <c r="U10" s="21" t="n">
        <v>15679</v>
      </c>
      <c r="V10" s="21" t="n">
        <v>4057</v>
      </c>
      <c r="W10" s="21" t="n">
        <v>10142</v>
      </c>
      <c r="X10" s="21" t="n">
        <v>524736</v>
      </c>
      <c r="Y10" s="21" t="n">
        <v>137488</v>
      </c>
      <c r="Z10" s="21" t="n">
        <v>91444</v>
      </c>
      <c r="AA10" s="21" t="n">
        <v>46044</v>
      </c>
      <c r="AB10" s="21" t="n">
        <v>0</v>
      </c>
      <c r="AC10" s="21" t="n">
        <v>0</v>
      </c>
      <c r="AD10" s="21" t="n">
        <v>0</v>
      </c>
      <c r="AE10" s="21" t="n">
        <v>990</v>
      </c>
      <c r="AF10" s="21" t="n">
        <v>666</v>
      </c>
      <c r="AG10" s="21" t="n">
        <v>324</v>
      </c>
      <c r="AH10" s="21" t="n">
        <v>39840</v>
      </c>
      <c r="AI10" s="21" t="n">
        <v>243408</v>
      </c>
      <c r="AJ10" s="21" t="n">
        <v>5640</v>
      </c>
      <c r="AK10" s="21" t="n">
        <v>0</v>
      </c>
      <c r="AL10" s="21" t="n">
        <v>97370</v>
      </c>
      <c r="AM10" s="30" t="n">
        <v>451338</v>
      </c>
      <c r="AN10" s="21" t="n">
        <v>288000</v>
      </c>
      <c r="AO10" s="56" t="n">
        <v>55000</v>
      </c>
      <c r="AP10" s="21" t="n">
        <v>42000</v>
      </c>
      <c r="AQ10" s="21" t="n">
        <v>18000</v>
      </c>
      <c r="AR10" s="21" t="n">
        <v>0</v>
      </c>
      <c r="AS10" s="21" t="n">
        <v>4000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5000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5000</v>
      </c>
      <c r="BD10" s="21" t="n">
        <v>0</v>
      </c>
      <c r="BE10" s="21" t="n">
        <v>0</v>
      </c>
      <c r="BF10" s="21" t="n">
        <v>0</v>
      </c>
      <c r="BG10" s="21" t="n">
        <v>78000</v>
      </c>
      <c r="BH10" s="21" t="n">
        <v>60960</v>
      </c>
      <c r="BI10" s="21" t="n">
        <v>36000</v>
      </c>
      <c r="BJ10" s="21" t="n">
        <v>24960</v>
      </c>
      <c r="BK10" s="21" t="n">
        <v>11100</v>
      </c>
      <c r="BL10" s="30" t="n">
        <v>50710</v>
      </c>
      <c r="BM10" s="21" t="n">
        <v>40568</v>
      </c>
      <c r="BN10" s="56" t="n">
        <v>2107369</v>
      </c>
      <c r="BO10" s="21" t="n">
        <v>0</v>
      </c>
      <c r="BP10" s="21" t="n">
        <v>0</v>
      </c>
      <c r="BQ10" s="21" t="n">
        <v>785840</v>
      </c>
      <c r="BR10" s="21" t="n">
        <v>700000</v>
      </c>
      <c r="BS10" s="21" t="n">
        <v>0</v>
      </c>
      <c r="BT10" s="21" t="n">
        <v>621529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/>
      <c r="E11" s="51"/>
      <c r="F11" s="30" t="n">
        <v>5984859</v>
      </c>
      <c r="G11" s="30" t="n">
        <v>2901416</v>
      </c>
      <c r="H11" s="30" t="n">
        <v>1229820</v>
      </c>
      <c r="I11" s="30" t="n">
        <v>623076</v>
      </c>
      <c r="J11" s="30" t="n">
        <v>578280</v>
      </c>
      <c r="K11" s="30" t="n">
        <v>44796</v>
      </c>
      <c r="L11" s="30" t="n">
        <v>31944</v>
      </c>
      <c r="M11" s="30" t="n">
        <v>22368</v>
      </c>
      <c r="N11" s="21" t="n">
        <v>9576</v>
      </c>
      <c r="O11" s="21" t="n">
        <v>143558</v>
      </c>
      <c r="P11" s="21" t="n">
        <v>133200</v>
      </c>
      <c r="Q11" s="21" t="n">
        <v>739818</v>
      </c>
      <c r="R11" s="30" t="n">
        <v>405680</v>
      </c>
      <c r="S11" s="21" t="n">
        <v>162272</v>
      </c>
      <c r="T11" s="56" t="n">
        <v>141988</v>
      </c>
      <c r="U11" s="21" t="n">
        <v>15679</v>
      </c>
      <c r="V11" s="21" t="n">
        <v>4057</v>
      </c>
      <c r="W11" s="21" t="n">
        <v>10142</v>
      </c>
      <c r="X11" s="21" t="n">
        <v>524736</v>
      </c>
      <c r="Y11" s="21" t="n">
        <v>137488</v>
      </c>
      <c r="Z11" s="21" t="n">
        <v>91444</v>
      </c>
      <c r="AA11" s="21" t="n">
        <v>46044</v>
      </c>
      <c r="AB11" s="21" t="n">
        <v>0</v>
      </c>
      <c r="AC11" s="21" t="n">
        <v>0</v>
      </c>
      <c r="AD11" s="21" t="n">
        <v>0</v>
      </c>
      <c r="AE11" s="21" t="n">
        <v>990</v>
      </c>
      <c r="AF11" s="21" t="n">
        <v>666</v>
      </c>
      <c r="AG11" s="21" t="n">
        <v>324</v>
      </c>
      <c r="AH11" s="21" t="n">
        <v>39840</v>
      </c>
      <c r="AI11" s="21" t="n">
        <v>243408</v>
      </c>
      <c r="AJ11" s="21" t="n">
        <v>5640</v>
      </c>
      <c r="AK11" s="21" t="n">
        <v>0</v>
      </c>
      <c r="AL11" s="21" t="n">
        <v>97370</v>
      </c>
      <c r="AM11" s="30" t="n">
        <v>451338</v>
      </c>
      <c r="AN11" s="21" t="n">
        <v>288000</v>
      </c>
      <c r="AO11" s="56" t="n">
        <v>55000</v>
      </c>
      <c r="AP11" s="21" t="n">
        <v>42000</v>
      </c>
      <c r="AQ11" s="21" t="n">
        <v>18000</v>
      </c>
      <c r="AR11" s="21" t="n">
        <v>0</v>
      </c>
      <c r="AS11" s="21" t="n">
        <v>4000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5000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5000</v>
      </c>
      <c r="BD11" s="21" t="n">
        <v>0</v>
      </c>
      <c r="BE11" s="21" t="n">
        <v>0</v>
      </c>
      <c r="BF11" s="21" t="n">
        <v>0</v>
      </c>
      <c r="BG11" s="21" t="n">
        <v>78000</v>
      </c>
      <c r="BH11" s="21" t="n">
        <v>60960</v>
      </c>
      <c r="BI11" s="21" t="n">
        <v>36000</v>
      </c>
      <c r="BJ11" s="21" t="n">
        <v>24960</v>
      </c>
      <c r="BK11" s="21" t="n">
        <v>11100</v>
      </c>
      <c r="BL11" s="30" t="n">
        <v>50710</v>
      </c>
      <c r="BM11" s="21" t="n">
        <v>40568</v>
      </c>
      <c r="BN11" s="56" t="n">
        <v>2107369</v>
      </c>
      <c r="BO11" s="21" t="n">
        <v>0</v>
      </c>
      <c r="BP11" s="21" t="n">
        <v>0</v>
      </c>
      <c r="BQ11" s="21" t="n">
        <v>785840</v>
      </c>
      <c r="BR11" s="21" t="n">
        <v>700000</v>
      </c>
      <c r="BS11" s="21" t="n">
        <v>0</v>
      </c>
      <c r="BT11" s="21" t="n">
        <v>621529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66</v>
      </c>
      <c r="E12" s="78" t="s">
        <v>67</v>
      </c>
      <c r="F12" s="30" t="n">
        <v>5984859</v>
      </c>
      <c r="G12" s="30" t="n">
        <v>2901416</v>
      </c>
      <c r="H12" s="30" t="n">
        <v>1229820</v>
      </c>
      <c r="I12" s="30" t="n">
        <v>623076</v>
      </c>
      <c r="J12" s="30" t="n">
        <v>578280</v>
      </c>
      <c r="K12" s="30" t="n">
        <v>44796</v>
      </c>
      <c r="L12" s="30" t="n">
        <v>31944</v>
      </c>
      <c r="M12" s="30" t="n">
        <v>22368</v>
      </c>
      <c r="N12" s="21" t="n">
        <v>9576</v>
      </c>
      <c r="O12" s="21" t="n">
        <v>143558</v>
      </c>
      <c r="P12" s="21" t="n">
        <v>133200</v>
      </c>
      <c r="Q12" s="21" t="n">
        <v>739818</v>
      </c>
      <c r="R12" s="30" t="n">
        <v>405680</v>
      </c>
      <c r="S12" s="21" t="n">
        <v>162272</v>
      </c>
      <c r="T12" s="56" t="n">
        <v>141988</v>
      </c>
      <c r="U12" s="21" t="n">
        <v>15679</v>
      </c>
      <c r="V12" s="21" t="n">
        <v>4057</v>
      </c>
      <c r="W12" s="21" t="n">
        <v>10142</v>
      </c>
      <c r="X12" s="21" t="n">
        <v>524736</v>
      </c>
      <c r="Y12" s="21" t="n">
        <v>137488</v>
      </c>
      <c r="Z12" s="21" t="n">
        <v>91444</v>
      </c>
      <c r="AA12" s="21" t="n">
        <v>46044</v>
      </c>
      <c r="AB12" s="21" t="n">
        <v>0</v>
      </c>
      <c r="AC12" s="21" t="n">
        <v>0</v>
      </c>
      <c r="AD12" s="21" t="n">
        <v>0</v>
      </c>
      <c r="AE12" s="21" t="n">
        <v>990</v>
      </c>
      <c r="AF12" s="21" t="n">
        <v>666</v>
      </c>
      <c r="AG12" s="21" t="n">
        <v>324</v>
      </c>
      <c r="AH12" s="21" t="n">
        <v>39840</v>
      </c>
      <c r="AI12" s="21" t="n">
        <v>243408</v>
      </c>
      <c r="AJ12" s="21" t="n">
        <v>5640</v>
      </c>
      <c r="AK12" s="21" t="n">
        <v>0</v>
      </c>
      <c r="AL12" s="21" t="n">
        <v>97370</v>
      </c>
      <c r="AM12" s="30" t="n">
        <v>451338</v>
      </c>
      <c r="AN12" s="21" t="n">
        <v>288000</v>
      </c>
      <c r="AO12" s="56" t="n">
        <v>55000</v>
      </c>
      <c r="AP12" s="21" t="n">
        <v>42000</v>
      </c>
      <c r="AQ12" s="21" t="n">
        <v>18000</v>
      </c>
      <c r="AR12" s="21" t="n">
        <v>0</v>
      </c>
      <c r="AS12" s="21" t="n">
        <v>4000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5000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5000</v>
      </c>
      <c r="BD12" s="21" t="n">
        <v>0</v>
      </c>
      <c r="BE12" s="21" t="n">
        <v>0</v>
      </c>
      <c r="BF12" s="21" t="n">
        <v>0</v>
      </c>
      <c r="BG12" s="21" t="n">
        <v>78000</v>
      </c>
      <c r="BH12" s="21" t="n">
        <v>60960</v>
      </c>
      <c r="BI12" s="21" t="n">
        <v>36000</v>
      </c>
      <c r="BJ12" s="21" t="n">
        <v>24960</v>
      </c>
      <c r="BK12" s="21" t="n">
        <v>11100</v>
      </c>
      <c r="BL12" s="30" t="n">
        <v>50710</v>
      </c>
      <c r="BM12" s="21" t="n">
        <v>40568</v>
      </c>
      <c r="BN12" s="56" t="n">
        <v>2107369</v>
      </c>
      <c r="BO12" s="21" t="n">
        <v>0</v>
      </c>
      <c r="BP12" s="21" t="n">
        <v>0</v>
      </c>
      <c r="BQ12" s="21" t="n">
        <v>785840</v>
      </c>
      <c r="BR12" s="21" t="n">
        <v>700000</v>
      </c>
      <c r="BS12" s="21" t="n">
        <v>0</v>
      </c>
      <c r="BT12" s="21" t="n">
        <v>621529</v>
      </c>
      <c r="BU12" s="41"/>
      <c r="BV12" s="41"/>
      <c r="BW12" s="41"/>
    </row>
    <row r="13" customFormat="false" ht="18" hidden="false" customHeight="true" outlineLevel="0" collapsed="false">
      <c r="A13" s="51" t="s">
        <v>68</v>
      </c>
      <c r="B13" s="51"/>
      <c r="C13" s="51"/>
      <c r="D13" s="51"/>
      <c r="E13" s="78" t="s">
        <v>69</v>
      </c>
      <c r="F13" s="30" t="n">
        <v>4864145</v>
      </c>
      <c r="G13" s="30" t="n">
        <v>2161598</v>
      </c>
      <c r="H13" s="30" t="n">
        <v>1229820</v>
      </c>
      <c r="I13" s="30" t="n">
        <v>623076</v>
      </c>
      <c r="J13" s="30" t="n">
        <v>578280</v>
      </c>
      <c r="K13" s="30" t="n">
        <v>44796</v>
      </c>
      <c r="L13" s="30" t="n">
        <v>31944</v>
      </c>
      <c r="M13" s="30" t="n">
        <v>22368</v>
      </c>
      <c r="N13" s="21" t="n">
        <v>9576</v>
      </c>
      <c r="O13" s="21" t="n">
        <v>143558</v>
      </c>
      <c r="P13" s="21" t="n">
        <v>133200</v>
      </c>
      <c r="Q13" s="21" t="n">
        <v>0</v>
      </c>
      <c r="R13" s="30" t="n">
        <v>0</v>
      </c>
      <c r="S13" s="21" t="n">
        <v>0</v>
      </c>
      <c r="T13" s="56" t="n">
        <v>0</v>
      </c>
      <c r="U13" s="21" t="n">
        <v>0</v>
      </c>
      <c r="V13" s="21" t="n">
        <v>0</v>
      </c>
      <c r="W13" s="21" t="n">
        <v>0</v>
      </c>
      <c r="X13" s="21" t="n">
        <v>14384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990</v>
      </c>
      <c r="AF13" s="21" t="n">
        <v>666</v>
      </c>
      <c r="AG13" s="21" t="n">
        <v>324</v>
      </c>
      <c r="AH13" s="21" t="n">
        <v>39840</v>
      </c>
      <c r="AI13" s="21" t="n">
        <v>0</v>
      </c>
      <c r="AJ13" s="21" t="n">
        <v>5640</v>
      </c>
      <c r="AK13" s="21" t="n">
        <v>0</v>
      </c>
      <c r="AL13" s="21" t="n">
        <v>97370</v>
      </c>
      <c r="AM13" s="30" t="n">
        <v>451338</v>
      </c>
      <c r="AN13" s="21" t="n">
        <v>288000</v>
      </c>
      <c r="AO13" s="56" t="n">
        <v>55000</v>
      </c>
      <c r="AP13" s="21" t="n">
        <v>42000</v>
      </c>
      <c r="AQ13" s="21" t="n">
        <v>18000</v>
      </c>
      <c r="AR13" s="21" t="n">
        <v>0</v>
      </c>
      <c r="AS13" s="21" t="n">
        <v>4000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5000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5000</v>
      </c>
      <c r="BD13" s="21" t="n">
        <v>0</v>
      </c>
      <c r="BE13" s="21" t="n">
        <v>0</v>
      </c>
      <c r="BF13" s="21" t="n">
        <v>0</v>
      </c>
      <c r="BG13" s="21" t="n">
        <v>78000</v>
      </c>
      <c r="BH13" s="21" t="n">
        <v>60960</v>
      </c>
      <c r="BI13" s="21" t="n">
        <v>36000</v>
      </c>
      <c r="BJ13" s="21" t="n">
        <v>24960</v>
      </c>
      <c r="BK13" s="21" t="n">
        <v>11100</v>
      </c>
      <c r="BL13" s="30" t="n">
        <v>50710</v>
      </c>
      <c r="BM13" s="21" t="n">
        <v>40568</v>
      </c>
      <c r="BN13" s="56" t="n">
        <v>2107369</v>
      </c>
      <c r="BO13" s="21" t="n">
        <v>0</v>
      </c>
      <c r="BP13" s="21" t="n">
        <v>0</v>
      </c>
      <c r="BQ13" s="21" t="n">
        <v>785840</v>
      </c>
      <c r="BR13" s="21" t="n">
        <v>700000</v>
      </c>
      <c r="BS13" s="21" t="n">
        <v>0</v>
      </c>
      <c r="BT13" s="21" t="n">
        <v>621529</v>
      </c>
      <c r="BU13" s="41"/>
      <c r="BV13" s="41"/>
    </row>
    <row r="14" customFormat="false" ht="18" hidden="false" customHeight="true" outlineLevel="0" collapsed="false">
      <c r="A14" s="51"/>
      <c r="B14" s="51" t="s">
        <v>70</v>
      </c>
      <c r="C14" s="51"/>
      <c r="D14" s="51"/>
      <c r="E14" s="78" t="s">
        <v>71</v>
      </c>
      <c r="F14" s="30" t="n">
        <v>4864145</v>
      </c>
      <c r="G14" s="30" t="n">
        <v>2161598</v>
      </c>
      <c r="H14" s="30" t="n">
        <v>1229820</v>
      </c>
      <c r="I14" s="30" t="n">
        <v>623076</v>
      </c>
      <c r="J14" s="30" t="n">
        <v>578280</v>
      </c>
      <c r="K14" s="30" t="n">
        <v>44796</v>
      </c>
      <c r="L14" s="30" t="n">
        <v>31944</v>
      </c>
      <c r="M14" s="30" t="n">
        <v>22368</v>
      </c>
      <c r="N14" s="21" t="n">
        <v>9576</v>
      </c>
      <c r="O14" s="21" t="n">
        <v>143558</v>
      </c>
      <c r="P14" s="21" t="n">
        <v>133200</v>
      </c>
      <c r="Q14" s="21" t="n">
        <v>0</v>
      </c>
      <c r="R14" s="30" t="n">
        <v>0</v>
      </c>
      <c r="S14" s="21" t="n">
        <v>0</v>
      </c>
      <c r="T14" s="56" t="n">
        <v>0</v>
      </c>
      <c r="U14" s="21" t="n">
        <v>0</v>
      </c>
      <c r="V14" s="21" t="n">
        <v>0</v>
      </c>
      <c r="W14" s="21" t="n">
        <v>0</v>
      </c>
      <c r="X14" s="21" t="n">
        <v>14384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990</v>
      </c>
      <c r="AF14" s="21" t="n">
        <v>666</v>
      </c>
      <c r="AG14" s="21" t="n">
        <v>324</v>
      </c>
      <c r="AH14" s="21" t="n">
        <v>39840</v>
      </c>
      <c r="AI14" s="21" t="n">
        <v>0</v>
      </c>
      <c r="AJ14" s="21" t="n">
        <v>5640</v>
      </c>
      <c r="AK14" s="21" t="n">
        <v>0</v>
      </c>
      <c r="AL14" s="21" t="n">
        <v>97370</v>
      </c>
      <c r="AM14" s="30" t="n">
        <v>451338</v>
      </c>
      <c r="AN14" s="21" t="n">
        <v>288000</v>
      </c>
      <c r="AO14" s="56" t="n">
        <v>55000</v>
      </c>
      <c r="AP14" s="21" t="n">
        <v>42000</v>
      </c>
      <c r="AQ14" s="21" t="n">
        <v>18000</v>
      </c>
      <c r="AR14" s="21" t="n">
        <v>0</v>
      </c>
      <c r="AS14" s="21" t="n">
        <v>4000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5000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5000</v>
      </c>
      <c r="BD14" s="21" t="n">
        <v>0</v>
      </c>
      <c r="BE14" s="21" t="n">
        <v>0</v>
      </c>
      <c r="BF14" s="21" t="n">
        <v>0</v>
      </c>
      <c r="BG14" s="21" t="n">
        <v>78000</v>
      </c>
      <c r="BH14" s="21" t="n">
        <v>60960</v>
      </c>
      <c r="BI14" s="21" t="n">
        <v>36000</v>
      </c>
      <c r="BJ14" s="21" t="n">
        <v>24960</v>
      </c>
      <c r="BK14" s="21" t="n">
        <v>11100</v>
      </c>
      <c r="BL14" s="30" t="n">
        <v>50710</v>
      </c>
      <c r="BM14" s="21" t="n">
        <v>40568</v>
      </c>
      <c r="BN14" s="56" t="n">
        <v>2107369</v>
      </c>
      <c r="BO14" s="21" t="n">
        <v>0</v>
      </c>
      <c r="BP14" s="21" t="n">
        <v>0</v>
      </c>
      <c r="BQ14" s="21" t="n">
        <v>785840</v>
      </c>
      <c r="BR14" s="21" t="n">
        <v>700000</v>
      </c>
      <c r="BS14" s="21" t="n">
        <v>0</v>
      </c>
      <c r="BT14" s="21" t="n">
        <v>621529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2</v>
      </c>
      <c r="D15" s="51"/>
      <c r="E15" s="78" t="s">
        <v>73</v>
      </c>
      <c r="F15" s="30" t="n">
        <v>4864145</v>
      </c>
      <c r="G15" s="30" t="n">
        <v>2161598</v>
      </c>
      <c r="H15" s="30" t="n">
        <v>1229820</v>
      </c>
      <c r="I15" s="30" t="n">
        <v>623076</v>
      </c>
      <c r="J15" s="30" t="n">
        <v>578280</v>
      </c>
      <c r="K15" s="30" t="n">
        <v>44796</v>
      </c>
      <c r="L15" s="30" t="n">
        <v>31944</v>
      </c>
      <c r="M15" s="30" t="n">
        <v>22368</v>
      </c>
      <c r="N15" s="21" t="n">
        <v>9576</v>
      </c>
      <c r="O15" s="21" t="n">
        <v>143558</v>
      </c>
      <c r="P15" s="21" t="n">
        <v>133200</v>
      </c>
      <c r="Q15" s="21" t="n">
        <v>0</v>
      </c>
      <c r="R15" s="30" t="n">
        <v>0</v>
      </c>
      <c r="S15" s="21" t="n">
        <v>0</v>
      </c>
      <c r="T15" s="56" t="n">
        <v>0</v>
      </c>
      <c r="U15" s="21" t="n">
        <v>0</v>
      </c>
      <c r="V15" s="21" t="n">
        <v>0</v>
      </c>
      <c r="W15" s="21" t="n">
        <v>0</v>
      </c>
      <c r="X15" s="21" t="n">
        <v>14384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990</v>
      </c>
      <c r="AF15" s="21" t="n">
        <v>666</v>
      </c>
      <c r="AG15" s="21" t="n">
        <v>324</v>
      </c>
      <c r="AH15" s="21" t="n">
        <v>39840</v>
      </c>
      <c r="AI15" s="21" t="n">
        <v>0</v>
      </c>
      <c r="AJ15" s="21" t="n">
        <v>5640</v>
      </c>
      <c r="AK15" s="21" t="n">
        <v>0</v>
      </c>
      <c r="AL15" s="21" t="n">
        <v>97370</v>
      </c>
      <c r="AM15" s="30" t="n">
        <v>451338</v>
      </c>
      <c r="AN15" s="21" t="n">
        <v>288000</v>
      </c>
      <c r="AO15" s="56" t="n">
        <v>55000</v>
      </c>
      <c r="AP15" s="21" t="n">
        <v>42000</v>
      </c>
      <c r="AQ15" s="21" t="n">
        <v>18000</v>
      </c>
      <c r="AR15" s="21" t="n">
        <v>0</v>
      </c>
      <c r="AS15" s="21" t="n">
        <v>4000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5000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5000</v>
      </c>
      <c r="BD15" s="21" t="n">
        <v>0</v>
      </c>
      <c r="BE15" s="21" t="n">
        <v>0</v>
      </c>
      <c r="BF15" s="21" t="n">
        <v>0</v>
      </c>
      <c r="BG15" s="21" t="n">
        <v>78000</v>
      </c>
      <c r="BH15" s="21" t="n">
        <v>60960</v>
      </c>
      <c r="BI15" s="21" t="n">
        <v>36000</v>
      </c>
      <c r="BJ15" s="21" t="n">
        <v>24960</v>
      </c>
      <c r="BK15" s="21" t="n">
        <v>11100</v>
      </c>
      <c r="BL15" s="30" t="n">
        <v>50710</v>
      </c>
      <c r="BM15" s="21" t="n">
        <v>40568</v>
      </c>
      <c r="BN15" s="56" t="n">
        <v>2107369</v>
      </c>
      <c r="BO15" s="21" t="n">
        <v>0</v>
      </c>
      <c r="BP15" s="21" t="n">
        <v>0</v>
      </c>
      <c r="BQ15" s="21" t="n">
        <v>785840</v>
      </c>
      <c r="BR15" s="21" t="n">
        <v>700000</v>
      </c>
      <c r="BS15" s="21" t="n">
        <v>0</v>
      </c>
      <c r="BT15" s="21" t="n">
        <v>621529</v>
      </c>
      <c r="BU15" s="41"/>
      <c r="BV15" s="41"/>
    </row>
    <row r="16" customFormat="false" ht="18" hidden="false" customHeight="true" outlineLevel="0" collapsed="false">
      <c r="A16" s="51" t="s">
        <v>74</v>
      </c>
      <c r="B16" s="51" t="s">
        <v>75</v>
      </c>
      <c r="C16" s="51" t="s">
        <v>76</v>
      </c>
      <c r="D16" s="51" t="s">
        <v>77</v>
      </c>
      <c r="E16" s="78" t="s">
        <v>78</v>
      </c>
      <c r="F16" s="30" t="n">
        <v>4864145</v>
      </c>
      <c r="G16" s="30" t="n">
        <v>2161598</v>
      </c>
      <c r="H16" s="30" t="n">
        <v>1229820</v>
      </c>
      <c r="I16" s="30" t="n">
        <v>623076</v>
      </c>
      <c r="J16" s="30" t="n">
        <v>578280</v>
      </c>
      <c r="K16" s="30" t="n">
        <v>44796</v>
      </c>
      <c r="L16" s="30" t="n">
        <v>31944</v>
      </c>
      <c r="M16" s="30" t="n">
        <v>22368</v>
      </c>
      <c r="N16" s="21" t="n">
        <v>9576</v>
      </c>
      <c r="O16" s="21" t="n">
        <v>143558</v>
      </c>
      <c r="P16" s="21" t="n">
        <v>133200</v>
      </c>
      <c r="Q16" s="21" t="n">
        <v>0</v>
      </c>
      <c r="R16" s="30" t="n">
        <v>0</v>
      </c>
      <c r="S16" s="21" t="n">
        <v>0</v>
      </c>
      <c r="T16" s="56" t="n">
        <v>0</v>
      </c>
      <c r="U16" s="21" t="n">
        <v>0</v>
      </c>
      <c r="V16" s="21" t="n">
        <v>0</v>
      </c>
      <c r="W16" s="21" t="n">
        <v>0</v>
      </c>
      <c r="X16" s="21" t="n">
        <v>14384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990</v>
      </c>
      <c r="AF16" s="21" t="n">
        <v>666</v>
      </c>
      <c r="AG16" s="21" t="n">
        <v>324</v>
      </c>
      <c r="AH16" s="21" t="n">
        <v>39840</v>
      </c>
      <c r="AI16" s="21" t="n">
        <v>0</v>
      </c>
      <c r="AJ16" s="21" t="n">
        <v>5640</v>
      </c>
      <c r="AK16" s="21" t="n">
        <v>0</v>
      </c>
      <c r="AL16" s="21" t="n">
        <v>97370</v>
      </c>
      <c r="AM16" s="30" t="n">
        <v>451338</v>
      </c>
      <c r="AN16" s="21" t="n">
        <v>288000</v>
      </c>
      <c r="AO16" s="56" t="n">
        <v>55000</v>
      </c>
      <c r="AP16" s="21" t="n">
        <v>42000</v>
      </c>
      <c r="AQ16" s="21" t="n">
        <v>18000</v>
      </c>
      <c r="AR16" s="21" t="n">
        <v>0</v>
      </c>
      <c r="AS16" s="21" t="n">
        <v>4000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5000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5000</v>
      </c>
      <c r="BD16" s="21" t="n">
        <v>0</v>
      </c>
      <c r="BE16" s="21" t="n">
        <v>0</v>
      </c>
      <c r="BF16" s="21" t="n">
        <v>0</v>
      </c>
      <c r="BG16" s="21" t="n">
        <v>78000</v>
      </c>
      <c r="BH16" s="21" t="n">
        <v>60960</v>
      </c>
      <c r="BI16" s="21" t="n">
        <v>36000</v>
      </c>
      <c r="BJ16" s="21" t="n">
        <v>24960</v>
      </c>
      <c r="BK16" s="21" t="n">
        <v>11100</v>
      </c>
      <c r="BL16" s="30" t="n">
        <v>50710</v>
      </c>
      <c r="BM16" s="21" t="n">
        <v>40568</v>
      </c>
      <c r="BN16" s="56" t="n">
        <v>2107369</v>
      </c>
      <c r="BO16" s="21" t="n">
        <v>0</v>
      </c>
      <c r="BP16" s="21" t="n">
        <v>0</v>
      </c>
      <c r="BQ16" s="21" t="n">
        <v>785840</v>
      </c>
      <c r="BR16" s="21" t="n">
        <v>700000</v>
      </c>
      <c r="BS16" s="21" t="n">
        <v>0</v>
      </c>
      <c r="BT16" s="21" t="n">
        <v>621529</v>
      </c>
      <c r="BU16" s="41"/>
      <c r="BV16" s="41"/>
    </row>
    <row r="17" customFormat="false" ht="18" hidden="false" customHeight="true" outlineLevel="0" collapsed="false">
      <c r="A17" s="51" t="s">
        <v>79</v>
      </c>
      <c r="B17" s="51"/>
      <c r="C17" s="51"/>
      <c r="D17" s="51"/>
      <c r="E17" s="78" t="s">
        <v>80</v>
      </c>
      <c r="F17" s="30" t="n">
        <v>721119</v>
      </c>
      <c r="G17" s="30" t="n">
        <v>58363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21" t="n">
        <v>0</v>
      </c>
      <c r="O17" s="21" t="n">
        <v>0</v>
      </c>
      <c r="P17" s="21" t="n">
        <v>0</v>
      </c>
      <c r="Q17" s="21" t="n">
        <v>583631</v>
      </c>
      <c r="R17" s="30" t="n">
        <v>405680</v>
      </c>
      <c r="S17" s="21" t="n">
        <v>162272</v>
      </c>
      <c r="T17" s="56" t="n">
        <v>0</v>
      </c>
      <c r="U17" s="21" t="n">
        <v>15679</v>
      </c>
      <c r="V17" s="21" t="n">
        <v>0</v>
      </c>
      <c r="W17" s="21" t="n">
        <v>0</v>
      </c>
      <c r="X17" s="21" t="n">
        <v>137488</v>
      </c>
      <c r="Y17" s="21" t="n">
        <v>137488</v>
      </c>
      <c r="Z17" s="21" t="n">
        <v>91444</v>
      </c>
      <c r="AA17" s="21" t="n">
        <v>46044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30" t="n">
        <v>0</v>
      </c>
      <c r="AN17" s="21" t="n">
        <v>0</v>
      </c>
      <c r="AO17" s="56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30" t="n">
        <v>0</v>
      </c>
      <c r="BM17" s="21" t="n">
        <v>0</v>
      </c>
      <c r="BN17" s="56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41"/>
      <c r="BV17" s="41"/>
    </row>
    <row r="18" customFormat="false" ht="18" hidden="false" customHeight="true" outlineLevel="0" collapsed="false">
      <c r="A18" s="51"/>
      <c r="B18" s="51" t="s">
        <v>81</v>
      </c>
      <c r="C18" s="51"/>
      <c r="D18" s="51"/>
      <c r="E18" s="78" t="s">
        <v>82</v>
      </c>
      <c r="F18" s="30" t="n">
        <v>705440</v>
      </c>
      <c r="G18" s="30" t="n">
        <v>567952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21" t="n">
        <v>0</v>
      </c>
      <c r="O18" s="21" t="n">
        <v>0</v>
      </c>
      <c r="P18" s="21" t="n">
        <v>0</v>
      </c>
      <c r="Q18" s="21" t="n">
        <v>567952</v>
      </c>
      <c r="R18" s="30" t="n">
        <v>405680</v>
      </c>
      <c r="S18" s="21" t="n">
        <v>162272</v>
      </c>
      <c r="T18" s="56" t="n">
        <v>0</v>
      </c>
      <c r="U18" s="21" t="n">
        <v>0</v>
      </c>
      <c r="V18" s="21" t="n">
        <v>0</v>
      </c>
      <c r="W18" s="21" t="n">
        <v>0</v>
      </c>
      <c r="X18" s="21" t="n">
        <v>137488</v>
      </c>
      <c r="Y18" s="21" t="n">
        <v>137488</v>
      </c>
      <c r="Z18" s="21" t="n">
        <v>91444</v>
      </c>
      <c r="AA18" s="21" t="n">
        <v>46044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30" t="n">
        <v>0</v>
      </c>
      <c r="AN18" s="21" t="n">
        <v>0</v>
      </c>
      <c r="AO18" s="56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30" t="n">
        <v>0</v>
      </c>
      <c r="BM18" s="21" t="n">
        <v>0</v>
      </c>
      <c r="BN18" s="56" t="n">
        <v>0</v>
      </c>
      <c r="BO18" s="21" t="n">
        <v>0</v>
      </c>
      <c r="BP18" s="21" t="n">
        <v>0</v>
      </c>
      <c r="BQ18" s="21" t="n">
        <v>0</v>
      </c>
      <c r="BR18" s="21" t="n">
        <v>0</v>
      </c>
      <c r="BS18" s="21" t="n">
        <v>0</v>
      </c>
      <c r="BT18" s="21" t="n">
        <v>0</v>
      </c>
      <c r="BV18" s="41"/>
    </row>
    <row r="19" customFormat="false" ht="18" hidden="false" customHeight="true" outlineLevel="0" collapsed="false">
      <c r="A19" s="51"/>
      <c r="B19" s="51"/>
      <c r="C19" s="51" t="s">
        <v>72</v>
      </c>
      <c r="D19" s="51"/>
      <c r="E19" s="78" t="s">
        <v>83</v>
      </c>
      <c r="F19" s="30" t="n">
        <v>137488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30" t="n">
        <v>0</v>
      </c>
      <c r="S19" s="21" t="n">
        <v>0</v>
      </c>
      <c r="T19" s="56" t="n">
        <v>0</v>
      </c>
      <c r="U19" s="21" t="n">
        <v>0</v>
      </c>
      <c r="V19" s="21" t="n">
        <v>0</v>
      </c>
      <c r="W19" s="21" t="n">
        <v>0</v>
      </c>
      <c r="X19" s="21" t="n">
        <v>137488</v>
      </c>
      <c r="Y19" s="21" t="n">
        <v>137488</v>
      </c>
      <c r="Z19" s="21" t="n">
        <v>91444</v>
      </c>
      <c r="AA19" s="21" t="n">
        <v>46044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30" t="n">
        <v>0</v>
      </c>
      <c r="AN19" s="21" t="n">
        <v>0</v>
      </c>
      <c r="AO19" s="56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30" t="n">
        <v>0</v>
      </c>
      <c r="BM19" s="21" t="n">
        <v>0</v>
      </c>
      <c r="BN19" s="56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41"/>
      <c r="BV19" s="41"/>
    </row>
    <row r="20" customFormat="false" ht="18" hidden="false" customHeight="true" outlineLevel="0" collapsed="false">
      <c r="A20" s="51" t="s">
        <v>84</v>
      </c>
      <c r="B20" s="51" t="s">
        <v>85</v>
      </c>
      <c r="C20" s="51" t="s">
        <v>76</v>
      </c>
      <c r="D20" s="51" t="s">
        <v>77</v>
      </c>
      <c r="E20" s="78" t="s">
        <v>78</v>
      </c>
      <c r="F20" s="30" t="n">
        <v>137488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0" t="n">
        <v>0</v>
      </c>
      <c r="S20" s="21" t="n">
        <v>0</v>
      </c>
      <c r="T20" s="56" t="n">
        <v>0</v>
      </c>
      <c r="U20" s="21" t="n">
        <v>0</v>
      </c>
      <c r="V20" s="21" t="n">
        <v>0</v>
      </c>
      <c r="W20" s="21" t="n">
        <v>0</v>
      </c>
      <c r="X20" s="21" t="n">
        <v>137488</v>
      </c>
      <c r="Y20" s="21" t="n">
        <v>137488</v>
      </c>
      <c r="Z20" s="21" t="n">
        <v>91444</v>
      </c>
      <c r="AA20" s="21" t="n">
        <v>46044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30" t="n">
        <v>0</v>
      </c>
      <c r="AN20" s="21" t="n">
        <v>0</v>
      </c>
      <c r="AO20" s="56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30" t="n">
        <v>0</v>
      </c>
      <c r="BM20" s="21" t="n">
        <v>0</v>
      </c>
      <c r="BN20" s="56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V20" s="41"/>
    </row>
    <row r="21" customFormat="false" ht="18" hidden="false" customHeight="true" outlineLevel="0" collapsed="false">
      <c r="A21" s="51"/>
      <c r="B21" s="51"/>
      <c r="C21" s="51" t="s">
        <v>81</v>
      </c>
      <c r="D21" s="51"/>
      <c r="E21" s="78" t="s">
        <v>86</v>
      </c>
      <c r="F21" s="30" t="n">
        <v>405680</v>
      </c>
      <c r="G21" s="30" t="n">
        <v>40568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1" t="n">
        <v>0</v>
      </c>
      <c r="O21" s="21" t="n">
        <v>0</v>
      </c>
      <c r="P21" s="21" t="n">
        <v>0</v>
      </c>
      <c r="Q21" s="21" t="n">
        <v>405680</v>
      </c>
      <c r="R21" s="30" t="n">
        <v>405680</v>
      </c>
      <c r="S21" s="21" t="n">
        <v>0</v>
      </c>
      <c r="T21" s="56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30" t="n">
        <v>0</v>
      </c>
      <c r="AN21" s="21" t="n">
        <v>0</v>
      </c>
      <c r="AO21" s="56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30" t="n">
        <v>0</v>
      </c>
      <c r="BM21" s="21" t="n">
        <v>0</v>
      </c>
      <c r="BN21" s="56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V21" s="41"/>
    </row>
    <row r="22" customFormat="false" ht="18" hidden="false" customHeight="true" outlineLevel="0" collapsed="false">
      <c r="A22" s="51" t="s">
        <v>84</v>
      </c>
      <c r="B22" s="51" t="s">
        <v>85</v>
      </c>
      <c r="C22" s="51" t="s">
        <v>85</v>
      </c>
      <c r="D22" s="51" t="s">
        <v>77</v>
      </c>
      <c r="E22" s="78" t="s">
        <v>78</v>
      </c>
      <c r="F22" s="30" t="n">
        <v>405680</v>
      </c>
      <c r="G22" s="30" t="n">
        <v>40568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21" t="n">
        <v>0</v>
      </c>
      <c r="O22" s="21" t="n">
        <v>0</v>
      </c>
      <c r="P22" s="21" t="n">
        <v>0</v>
      </c>
      <c r="Q22" s="21" t="n">
        <v>405680</v>
      </c>
      <c r="R22" s="30" t="n">
        <v>405680</v>
      </c>
      <c r="S22" s="21" t="n">
        <v>0</v>
      </c>
      <c r="T22" s="56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30" t="n">
        <v>0</v>
      </c>
      <c r="AN22" s="21" t="n">
        <v>0</v>
      </c>
      <c r="AO22" s="56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30" t="n">
        <v>0</v>
      </c>
      <c r="BM22" s="21" t="n">
        <v>0</v>
      </c>
      <c r="BN22" s="56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V22" s="41"/>
    </row>
    <row r="23" customFormat="false" ht="18" hidden="false" customHeight="true" outlineLevel="0" collapsed="false">
      <c r="A23" s="51"/>
      <c r="B23" s="51"/>
      <c r="C23" s="51" t="s">
        <v>87</v>
      </c>
      <c r="D23" s="51"/>
      <c r="E23" s="78" t="s">
        <v>88</v>
      </c>
      <c r="F23" s="30" t="n">
        <v>162272</v>
      </c>
      <c r="G23" s="30" t="n">
        <v>16227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21" t="n">
        <v>0</v>
      </c>
      <c r="O23" s="21" t="n">
        <v>0</v>
      </c>
      <c r="P23" s="21" t="n">
        <v>0</v>
      </c>
      <c r="Q23" s="21" t="n">
        <v>162272</v>
      </c>
      <c r="R23" s="30" t="n">
        <v>0</v>
      </c>
      <c r="S23" s="21" t="n">
        <v>162272</v>
      </c>
      <c r="T23" s="56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30" t="n">
        <v>0</v>
      </c>
      <c r="AN23" s="21" t="n">
        <v>0</v>
      </c>
      <c r="AO23" s="56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30" t="n">
        <v>0</v>
      </c>
      <c r="BM23" s="21" t="n">
        <v>0</v>
      </c>
      <c r="BN23" s="56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41"/>
    </row>
    <row r="24" customFormat="false" ht="18" hidden="false" customHeight="true" outlineLevel="0" collapsed="false">
      <c r="A24" s="51" t="s">
        <v>84</v>
      </c>
      <c r="B24" s="51" t="s">
        <v>85</v>
      </c>
      <c r="C24" s="51" t="s">
        <v>89</v>
      </c>
      <c r="D24" s="51" t="s">
        <v>77</v>
      </c>
      <c r="E24" s="78" t="s">
        <v>78</v>
      </c>
      <c r="F24" s="30" t="n">
        <v>162272</v>
      </c>
      <c r="G24" s="30" t="n">
        <v>162272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21" t="n">
        <v>0</v>
      </c>
      <c r="O24" s="21" t="n">
        <v>0</v>
      </c>
      <c r="P24" s="21" t="n">
        <v>0</v>
      </c>
      <c r="Q24" s="21" t="n">
        <v>162272</v>
      </c>
      <c r="R24" s="30" t="n">
        <v>0</v>
      </c>
      <c r="S24" s="21" t="n">
        <v>162272</v>
      </c>
      <c r="T24" s="56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30" t="n">
        <v>0</v>
      </c>
      <c r="AN24" s="21" t="n">
        <v>0</v>
      </c>
      <c r="AO24" s="56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30" t="n">
        <v>0</v>
      </c>
      <c r="BM24" s="21" t="n">
        <v>0</v>
      </c>
      <c r="BN24" s="56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</row>
    <row r="25" customFormat="false" ht="18" hidden="false" customHeight="true" outlineLevel="0" collapsed="false">
      <c r="A25" s="51"/>
      <c r="B25" s="51" t="s">
        <v>90</v>
      </c>
      <c r="C25" s="51"/>
      <c r="D25" s="51"/>
      <c r="E25" s="78" t="s">
        <v>91</v>
      </c>
      <c r="F25" s="30" t="n">
        <v>15679</v>
      </c>
      <c r="G25" s="30" t="n">
        <v>15679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21" t="n">
        <v>0</v>
      </c>
      <c r="O25" s="21" t="n">
        <v>0</v>
      </c>
      <c r="P25" s="21" t="n">
        <v>0</v>
      </c>
      <c r="Q25" s="21" t="n">
        <v>15679</v>
      </c>
      <c r="R25" s="30" t="n">
        <v>0</v>
      </c>
      <c r="S25" s="21" t="n">
        <v>0</v>
      </c>
      <c r="T25" s="56" t="n">
        <v>0</v>
      </c>
      <c r="U25" s="21" t="n">
        <v>15679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30" t="n">
        <v>0</v>
      </c>
      <c r="AN25" s="21" t="n">
        <v>0</v>
      </c>
      <c r="AO25" s="56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30" t="n">
        <v>0</v>
      </c>
      <c r="BM25" s="21" t="n">
        <v>0</v>
      </c>
      <c r="BN25" s="56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</row>
    <row r="26" customFormat="false" ht="18" hidden="false" customHeight="true" outlineLevel="0" collapsed="false">
      <c r="A26" s="51"/>
      <c r="B26" s="51"/>
      <c r="C26" s="51" t="s">
        <v>72</v>
      </c>
      <c r="D26" s="51"/>
      <c r="E26" s="78" t="s">
        <v>92</v>
      </c>
      <c r="F26" s="30" t="n">
        <v>15679</v>
      </c>
      <c r="G26" s="30" t="n">
        <v>15679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21" t="n">
        <v>0</v>
      </c>
      <c r="O26" s="21" t="n">
        <v>0</v>
      </c>
      <c r="P26" s="21" t="n">
        <v>0</v>
      </c>
      <c r="Q26" s="21" t="n">
        <v>15679</v>
      </c>
      <c r="R26" s="30" t="n">
        <v>0</v>
      </c>
      <c r="S26" s="21" t="n">
        <v>0</v>
      </c>
      <c r="T26" s="56" t="n">
        <v>0</v>
      </c>
      <c r="U26" s="21" t="n">
        <v>15679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30" t="n">
        <v>0</v>
      </c>
      <c r="AN26" s="21" t="n">
        <v>0</v>
      </c>
      <c r="AO26" s="56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30" t="n">
        <v>0</v>
      </c>
      <c r="BM26" s="21" t="n">
        <v>0</v>
      </c>
      <c r="BN26" s="56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</row>
    <row r="27" customFormat="false" ht="18" hidden="false" customHeight="true" outlineLevel="0" collapsed="false">
      <c r="A27" s="51" t="s">
        <v>84</v>
      </c>
      <c r="B27" s="51" t="s">
        <v>93</v>
      </c>
      <c r="C27" s="51" t="s">
        <v>76</v>
      </c>
      <c r="D27" s="51" t="s">
        <v>77</v>
      </c>
      <c r="E27" s="78" t="s">
        <v>78</v>
      </c>
      <c r="F27" s="30" t="n">
        <v>15679</v>
      </c>
      <c r="G27" s="30" t="n">
        <v>15679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21" t="n">
        <v>0</v>
      </c>
      <c r="O27" s="21" t="n">
        <v>0</v>
      </c>
      <c r="P27" s="21" t="n">
        <v>0</v>
      </c>
      <c r="Q27" s="21" t="n">
        <v>15679</v>
      </c>
      <c r="R27" s="30" t="n">
        <v>0</v>
      </c>
      <c r="S27" s="21" t="n">
        <v>0</v>
      </c>
      <c r="T27" s="56" t="n">
        <v>0</v>
      </c>
      <c r="U27" s="21" t="n">
        <v>15679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30" t="n">
        <v>0</v>
      </c>
      <c r="AN27" s="21" t="n">
        <v>0</v>
      </c>
      <c r="AO27" s="56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30" t="n">
        <v>0</v>
      </c>
      <c r="BM27" s="21" t="n">
        <v>0</v>
      </c>
      <c r="BN27" s="56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</row>
    <row r="28" customFormat="false" ht="18" hidden="false" customHeight="true" outlineLevel="0" collapsed="false">
      <c r="A28" s="51" t="s">
        <v>94</v>
      </c>
      <c r="B28" s="51"/>
      <c r="C28" s="51"/>
      <c r="D28" s="51"/>
      <c r="E28" s="78" t="s">
        <v>95</v>
      </c>
      <c r="F28" s="30" t="n">
        <v>156187</v>
      </c>
      <c r="G28" s="30" t="n">
        <v>156187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21" t="n">
        <v>0</v>
      </c>
      <c r="O28" s="21" t="n">
        <v>0</v>
      </c>
      <c r="P28" s="21" t="n">
        <v>0</v>
      </c>
      <c r="Q28" s="21" t="n">
        <v>156187</v>
      </c>
      <c r="R28" s="30" t="n">
        <v>0</v>
      </c>
      <c r="S28" s="21" t="n">
        <v>0</v>
      </c>
      <c r="T28" s="56" t="n">
        <v>141988</v>
      </c>
      <c r="U28" s="21" t="n">
        <v>0</v>
      </c>
      <c r="V28" s="21" t="n">
        <v>4057</v>
      </c>
      <c r="W28" s="21" t="n">
        <v>10142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30" t="n">
        <v>0</v>
      </c>
      <c r="AN28" s="21" t="n">
        <v>0</v>
      </c>
      <c r="AO28" s="56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30" t="n">
        <v>0</v>
      </c>
      <c r="BM28" s="21" t="n">
        <v>0</v>
      </c>
      <c r="BN28" s="56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</row>
    <row r="29" customFormat="false" ht="18" hidden="false" customHeight="true" outlineLevel="0" collapsed="false">
      <c r="A29" s="51"/>
      <c r="B29" s="51" t="s">
        <v>96</v>
      </c>
      <c r="C29" s="51"/>
      <c r="D29" s="51"/>
      <c r="E29" s="78" t="s">
        <v>97</v>
      </c>
      <c r="F29" s="30" t="n">
        <v>156187</v>
      </c>
      <c r="G29" s="30" t="n">
        <v>156187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21" t="n">
        <v>0</v>
      </c>
      <c r="O29" s="21" t="n">
        <v>0</v>
      </c>
      <c r="P29" s="21" t="n">
        <v>0</v>
      </c>
      <c r="Q29" s="21" t="n">
        <v>156187</v>
      </c>
      <c r="R29" s="30" t="n">
        <v>0</v>
      </c>
      <c r="S29" s="21" t="n">
        <v>0</v>
      </c>
      <c r="T29" s="56" t="n">
        <v>141988</v>
      </c>
      <c r="U29" s="21" t="n">
        <v>0</v>
      </c>
      <c r="V29" s="21" t="n">
        <v>4057</v>
      </c>
      <c r="W29" s="21" t="n">
        <v>10142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30" t="n">
        <v>0</v>
      </c>
      <c r="AN29" s="21" t="n">
        <v>0</v>
      </c>
      <c r="AO29" s="56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30" t="n">
        <v>0</v>
      </c>
      <c r="BM29" s="21" t="n">
        <v>0</v>
      </c>
      <c r="BN29" s="56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</row>
    <row r="30" customFormat="false" ht="18" hidden="false" customHeight="true" outlineLevel="0" collapsed="false">
      <c r="A30" s="51"/>
      <c r="B30" s="51"/>
      <c r="C30" s="51" t="s">
        <v>72</v>
      </c>
      <c r="D30" s="51"/>
      <c r="E30" s="78" t="s">
        <v>98</v>
      </c>
      <c r="F30" s="30" t="n">
        <v>141988</v>
      </c>
      <c r="G30" s="30" t="n">
        <v>141988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1" t="n">
        <v>0</v>
      </c>
      <c r="O30" s="21" t="n">
        <v>0</v>
      </c>
      <c r="P30" s="21" t="n">
        <v>0</v>
      </c>
      <c r="Q30" s="21" t="n">
        <v>141988</v>
      </c>
      <c r="R30" s="30" t="n">
        <v>0</v>
      </c>
      <c r="S30" s="21" t="n">
        <v>0</v>
      </c>
      <c r="T30" s="56" t="n">
        <v>141988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30" t="n">
        <v>0</v>
      </c>
      <c r="AN30" s="21" t="n">
        <v>0</v>
      </c>
      <c r="AO30" s="56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30" t="n">
        <v>0</v>
      </c>
      <c r="BM30" s="21" t="n">
        <v>0</v>
      </c>
      <c r="BN30" s="56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</row>
    <row r="31" customFormat="false" ht="18" hidden="false" customHeight="true" outlineLevel="0" collapsed="false">
      <c r="A31" s="51" t="s">
        <v>99</v>
      </c>
      <c r="B31" s="51" t="s">
        <v>100</v>
      </c>
      <c r="C31" s="51" t="s">
        <v>76</v>
      </c>
      <c r="D31" s="51" t="s">
        <v>77</v>
      </c>
      <c r="E31" s="78" t="s">
        <v>78</v>
      </c>
      <c r="F31" s="30" t="n">
        <v>141988</v>
      </c>
      <c r="G31" s="30" t="n">
        <v>141988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21" t="n">
        <v>0</v>
      </c>
      <c r="O31" s="21" t="n">
        <v>0</v>
      </c>
      <c r="P31" s="21" t="n">
        <v>0</v>
      </c>
      <c r="Q31" s="21" t="n">
        <v>141988</v>
      </c>
      <c r="R31" s="30" t="n">
        <v>0</v>
      </c>
      <c r="S31" s="21" t="n">
        <v>0</v>
      </c>
      <c r="T31" s="56" t="n">
        <v>141988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30" t="n">
        <v>0</v>
      </c>
      <c r="AN31" s="21" t="n">
        <v>0</v>
      </c>
      <c r="AO31" s="56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30" t="n">
        <v>0</v>
      </c>
      <c r="BM31" s="21" t="n">
        <v>0</v>
      </c>
      <c r="BN31" s="56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</row>
    <row r="32" customFormat="false" ht="18" hidden="false" customHeight="true" outlineLevel="0" collapsed="false">
      <c r="A32" s="51"/>
      <c r="B32" s="51"/>
      <c r="C32" s="51" t="s">
        <v>90</v>
      </c>
      <c r="D32" s="51"/>
      <c r="E32" s="78" t="s">
        <v>101</v>
      </c>
      <c r="F32" s="30" t="n">
        <v>14199</v>
      </c>
      <c r="G32" s="30" t="n">
        <v>14199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21" t="n">
        <v>0</v>
      </c>
      <c r="O32" s="21" t="n">
        <v>0</v>
      </c>
      <c r="P32" s="21" t="n">
        <v>0</v>
      </c>
      <c r="Q32" s="21" t="n">
        <v>14199</v>
      </c>
      <c r="R32" s="30" t="n">
        <v>0</v>
      </c>
      <c r="S32" s="21" t="n">
        <v>0</v>
      </c>
      <c r="T32" s="56" t="n">
        <v>0</v>
      </c>
      <c r="U32" s="21" t="n">
        <v>0</v>
      </c>
      <c r="V32" s="21" t="n">
        <v>4057</v>
      </c>
      <c r="W32" s="21" t="n">
        <v>10142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30" t="n">
        <v>0</v>
      </c>
      <c r="AN32" s="21" t="n">
        <v>0</v>
      </c>
      <c r="AO32" s="56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30" t="n">
        <v>0</v>
      </c>
      <c r="BM32" s="21" t="n">
        <v>0</v>
      </c>
      <c r="BN32" s="56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</row>
    <row r="33" customFormat="false" ht="18" hidden="false" customHeight="true" outlineLevel="0" collapsed="false">
      <c r="A33" s="51" t="s">
        <v>99</v>
      </c>
      <c r="B33" s="51" t="s">
        <v>100</v>
      </c>
      <c r="C33" s="51" t="s">
        <v>93</v>
      </c>
      <c r="D33" s="51" t="s">
        <v>77</v>
      </c>
      <c r="E33" s="78" t="s">
        <v>78</v>
      </c>
      <c r="F33" s="30" t="n">
        <v>14199</v>
      </c>
      <c r="G33" s="30" t="n">
        <v>14199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21" t="n">
        <v>0</v>
      </c>
      <c r="O33" s="21" t="n">
        <v>0</v>
      </c>
      <c r="P33" s="21" t="n">
        <v>0</v>
      </c>
      <c r="Q33" s="21" t="n">
        <v>14199</v>
      </c>
      <c r="R33" s="30" t="n">
        <v>0</v>
      </c>
      <c r="S33" s="21" t="n">
        <v>0</v>
      </c>
      <c r="T33" s="56" t="n">
        <v>0</v>
      </c>
      <c r="U33" s="21" t="n">
        <v>0</v>
      </c>
      <c r="V33" s="21" t="n">
        <v>4057</v>
      </c>
      <c r="W33" s="21" t="n">
        <v>10142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30" t="n">
        <v>0</v>
      </c>
      <c r="AN33" s="21" t="n">
        <v>0</v>
      </c>
      <c r="AO33" s="56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30" t="n">
        <v>0</v>
      </c>
      <c r="BM33" s="21" t="n">
        <v>0</v>
      </c>
      <c r="BN33" s="56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</row>
    <row r="34" customFormat="false" ht="18" hidden="false" customHeight="true" outlineLevel="0" collapsed="false">
      <c r="A34" s="51" t="s">
        <v>102</v>
      </c>
      <c r="B34" s="51"/>
      <c r="C34" s="51"/>
      <c r="D34" s="51"/>
      <c r="E34" s="78" t="s">
        <v>103</v>
      </c>
      <c r="F34" s="30" t="n">
        <v>243408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30" t="n">
        <v>0</v>
      </c>
      <c r="S34" s="21" t="n">
        <v>0</v>
      </c>
      <c r="T34" s="56" t="n">
        <v>0</v>
      </c>
      <c r="U34" s="21" t="n">
        <v>0</v>
      </c>
      <c r="V34" s="21" t="n">
        <v>0</v>
      </c>
      <c r="W34" s="21" t="n">
        <v>0</v>
      </c>
      <c r="X34" s="21" t="n">
        <v>243408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243408</v>
      </c>
      <c r="AJ34" s="21" t="n">
        <v>0</v>
      </c>
      <c r="AK34" s="21" t="n">
        <v>0</v>
      </c>
      <c r="AL34" s="21" t="n">
        <v>0</v>
      </c>
      <c r="AM34" s="30" t="n">
        <v>0</v>
      </c>
      <c r="AN34" s="21" t="n">
        <v>0</v>
      </c>
      <c r="AO34" s="56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30" t="n">
        <v>0</v>
      </c>
      <c r="BM34" s="21" t="n">
        <v>0</v>
      </c>
      <c r="BN34" s="56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</row>
    <row r="35" customFormat="false" ht="18" hidden="false" customHeight="true" outlineLevel="0" collapsed="false">
      <c r="A35" s="51"/>
      <c r="B35" s="51" t="s">
        <v>104</v>
      </c>
      <c r="C35" s="51"/>
      <c r="D35" s="51"/>
      <c r="E35" s="78" t="s">
        <v>105</v>
      </c>
      <c r="F35" s="30" t="n">
        <v>243408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30" t="n">
        <v>0</v>
      </c>
      <c r="S35" s="21" t="n">
        <v>0</v>
      </c>
      <c r="T35" s="56" t="n">
        <v>0</v>
      </c>
      <c r="U35" s="21" t="n">
        <v>0</v>
      </c>
      <c r="V35" s="21" t="n">
        <v>0</v>
      </c>
      <c r="W35" s="21" t="n">
        <v>0</v>
      </c>
      <c r="X35" s="21" t="n">
        <v>243408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243408</v>
      </c>
      <c r="AJ35" s="21" t="n">
        <v>0</v>
      </c>
      <c r="AK35" s="21" t="n">
        <v>0</v>
      </c>
      <c r="AL35" s="21" t="n">
        <v>0</v>
      </c>
      <c r="AM35" s="30" t="n">
        <v>0</v>
      </c>
      <c r="AN35" s="21" t="n">
        <v>0</v>
      </c>
      <c r="AO35" s="56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30" t="n">
        <v>0</v>
      </c>
      <c r="BM35" s="21" t="n">
        <v>0</v>
      </c>
      <c r="BN35" s="56" t="n"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0</v>
      </c>
      <c r="BT35" s="21" t="n">
        <v>0</v>
      </c>
    </row>
    <row r="36" customFormat="false" ht="18" hidden="false" customHeight="true" outlineLevel="0" collapsed="false">
      <c r="A36" s="51"/>
      <c r="B36" s="51"/>
      <c r="C36" s="51" t="s">
        <v>72</v>
      </c>
      <c r="D36" s="51"/>
      <c r="E36" s="78" t="s">
        <v>106</v>
      </c>
      <c r="F36" s="30" t="n">
        <v>243408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30" t="n">
        <v>0</v>
      </c>
      <c r="S36" s="21" t="n">
        <v>0</v>
      </c>
      <c r="T36" s="56" t="n">
        <v>0</v>
      </c>
      <c r="U36" s="21" t="n">
        <v>0</v>
      </c>
      <c r="V36" s="21" t="n">
        <v>0</v>
      </c>
      <c r="W36" s="21" t="n">
        <v>0</v>
      </c>
      <c r="X36" s="21" t="n">
        <v>243408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243408</v>
      </c>
      <c r="AJ36" s="21" t="n">
        <v>0</v>
      </c>
      <c r="AK36" s="21" t="n">
        <v>0</v>
      </c>
      <c r="AL36" s="21" t="n">
        <v>0</v>
      </c>
      <c r="AM36" s="30" t="n">
        <v>0</v>
      </c>
      <c r="AN36" s="21" t="n">
        <v>0</v>
      </c>
      <c r="AO36" s="56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30" t="n">
        <v>0</v>
      </c>
      <c r="BM36" s="21" t="n">
        <v>0</v>
      </c>
      <c r="BN36" s="56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</row>
    <row r="37" customFormat="false" ht="18" hidden="false" customHeight="true" outlineLevel="0" collapsed="false">
      <c r="A37" s="51" t="s">
        <v>107</v>
      </c>
      <c r="B37" s="51" t="s">
        <v>108</v>
      </c>
      <c r="C37" s="51" t="s">
        <v>76</v>
      </c>
      <c r="D37" s="51" t="s">
        <v>77</v>
      </c>
      <c r="E37" s="78" t="s">
        <v>78</v>
      </c>
      <c r="F37" s="30" t="n">
        <v>243408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30" t="n">
        <v>0</v>
      </c>
      <c r="S37" s="21" t="n">
        <v>0</v>
      </c>
      <c r="T37" s="56" t="n">
        <v>0</v>
      </c>
      <c r="U37" s="21" t="n">
        <v>0</v>
      </c>
      <c r="V37" s="21" t="n">
        <v>0</v>
      </c>
      <c r="W37" s="21" t="n">
        <v>0</v>
      </c>
      <c r="X37" s="21" t="n">
        <v>243408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243408</v>
      </c>
      <c r="AJ37" s="21" t="n">
        <v>0</v>
      </c>
      <c r="AK37" s="21" t="n">
        <v>0</v>
      </c>
      <c r="AL37" s="21" t="n">
        <v>0</v>
      </c>
      <c r="AM37" s="30" t="n">
        <v>0</v>
      </c>
      <c r="AN37" s="21" t="n">
        <v>0</v>
      </c>
      <c r="AO37" s="56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30" t="n">
        <v>0</v>
      </c>
      <c r="BM37" s="21" t="n">
        <v>0</v>
      </c>
      <c r="BN37" s="56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1" width="11.99"/>
    <col collapsed="false" customWidth="false" hidden="false" outlineLevel="0" max="2" min="2" style="102" width="11.99"/>
    <col collapsed="false" customWidth="true" hidden="false" outlineLevel="0" max="3" min="3" style="101" width="46.32"/>
    <col collapsed="false" customWidth="true" hidden="false" outlineLevel="0" max="4" min="4" style="101" width="18.15"/>
    <col collapsed="false" customWidth="false" hidden="false" outlineLevel="0" max="257" min="5" style="101" width="11.99"/>
  </cols>
  <sheetData>
    <row r="1" s="101" customFormat="true" ht="22.5" hidden="false" customHeight="false" outlineLevel="0" collapsed="false">
      <c r="A1" s="103" t="s">
        <v>190</v>
      </c>
      <c r="B1" s="103"/>
      <c r="C1" s="103"/>
      <c r="D1" s="103"/>
    </row>
    <row r="2" s="101" customFormat="true" ht="26" hidden="false" customHeight="true" outlineLevel="0" collapsed="false">
      <c r="A2" s="104"/>
      <c r="B2" s="104"/>
      <c r="D2" s="105" t="s">
        <v>2</v>
      </c>
    </row>
    <row r="3" s="101" customFormat="true" ht="14.25" hidden="false" customHeight="false" outlineLevel="0" collapsed="false">
      <c r="A3" s="106" t="s">
        <v>55</v>
      </c>
      <c r="B3" s="106"/>
      <c r="C3" s="106" t="s">
        <v>191</v>
      </c>
      <c r="D3" s="106" t="s">
        <v>6</v>
      </c>
    </row>
    <row r="4" s="101" customFormat="true" ht="14.25" hidden="false" customHeight="false" outlineLevel="0" collapsed="false">
      <c r="A4" s="107" t="s">
        <v>62</v>
      </c>
      <c r="B4" s="108" t="s">
        <v>63</v>
      </c>
      <c r="C4" s="106"/>
      <c r="D4" s="106"/>
    </row>
    <row r="5" s="101" customFormat="true" ht="14.25" hidden="false" customHeight="false" outlineLevel="0" collapsed="false">
      <c r="A5" s="107"/>
      <c r="B5" s="108"/>
      <c r="C5" s="107" t="s">
        <v>7</v>
      </c>
      <c r="D5" s="109" t="n">
        <f aca="false">D6+D23+D38</f>
        <v>3877490</v>
      </c>
    </row>
    <row r="6" s="101" customFormat="true" ht="14.25" hidden="false" customHeight="false" outlineLevel="0" collapsed="false">
      <c r="A6" s="107" t="n">
        <v>301</v>
      </c>
      <c r="B6" s="108"/>
      <c r="C6" s="110" t="s">
        <v>192</v>
      </c>
      <c r="D6" s="109" t="n">
        <v>2901416</v>
      </c>
    </row>
    <row r="7" s="101" customFormat="true" ht="14.25" hidden="false" customHeight="false" outlineLevel="0" collapsed="false">
      <c r="A7" s="107" t="n">
        <v>301</v>
      </c>
      <c r="B7" s="111" t="s">
        <v>72</v>
      </c>
      <c r="C7" s="107" t="s">
        <v>131</v>
      </c>
      <c r="D7" s="109" t="n">
        <v>1229820</v>
      </c>
    </row>
    <row r="8" s="101" customFormat="true" ht="14.25" hidden="false" customHeight="false" outlineLevel="0" collapsed="false">
      <c r="A8" s="107" t="n">
        <v>301</v>
      </c>
      <c r="B8" s="111" t="s">
        <v>104</v>
      </c>
      <c r="C8" s="107" t="s">
        <v>193</v>
      </c>
      <c r="D8" s="109" t="n">
        <v>623076</v>
      </c>
    </row>
    <row r="9" s="101" customFormat="true" ht="14.25" hidden="false" customHeight="false" outlineLevel="0" collapsed="false">
      <c r="A9" s="107" t="n">
        <v>301</v>
      </c>
      <c r="B9" s="111" t="s">
        <v>104</v>
      </c>
      <c r="C9" s="107" t="s">
        <v>152</v>
      </c>
      <c r="D9" s="109" t="n">
        <v>578280</v>
      </c>
    </row>
    <row r="10" s="101" customFormat="true" ht="14.25" hidden="false" customHeight="false" outlineLevel="0" collapsed="false">
      <c r="A10" s="107" t="n">
        <v>301</v>
      </c>
      <c r="B10" s="111" t="s">
        <v>104</v>
      </c>
      <c r="C10" s="107" t="s">
        <v>153</v>
      </c>
      <c r="D10" s="109" t="n">
        <v>44796</v>
      </c>
    </row>
    <row r="11" s="101" customFormat="true" ht="14.25" hidden="false" customHeight="false" outlineLevel="0" collapsed="false">
      <c r="A11" s="107" t="n">
        <v>301</v>
      </c>
      <c r="B11" s="111" t="s">
        <v>194</v>
      </c>
      <c r="C11" s="107" t="s">
        <v>195</v>
      </c>
      <c r="D11" s="109" t="n">
        <v>31944</v>
      </c>
    </row>
    <row r="12" s="101" customFormat="true" ht="14.25" hidden="false" customHeight="false" outlineLevel="0" collapsed="false">
      <c r="A12" s="107" t="n">
        <v>301</v>
      </c>
      <c r="B12" s="111" t="s">
        <v>194</v>
      </c>
      <c r="C12" s="112" t="s">
        <v>154</v>
      </c>
      <c r="D12" s="109" t="n">
        <v>22368</v>
      </c>
    </row>
    <row r="13" s="101" customFormat="true" ht="14.25" hidden="false" customHeight="false" outlineLevel="0" collapsed="false">
      <c r="A13" s="107" t="n">
        <v>301</v>
      </c>
      <c r="B13" s="111" t="s">
        <v>194</v>
      </c>
      <c r="C13" s="112" t="s">
        <v>155</v>
      </c>
      <c r="D13" s="109" t="n">
        <v>9576</v>
      </c>
    </row>
    <row r="14" s="101" customFormat="true" ht="14.25" hidden="false" customHeight="false" outlineLevel="0" collapsed="false">
      <c r="A14" s="107" t="n">
        <v>301</v>
      </c>
      <c r="B14" s="111" t="s">
        <v>196</v>
      </c>
      <c r="C14" s="107" t="s">
        <v>134</v>
      </c>
      <c r="D14" s="109" t="n">
        <v>143558</v>
      </c>
    </row>
    <row r="15" s="101" customFormat="true" ht="14.25" hidden="false" customHeight="false" outlineLevel="0" collapsed="false">
      <c r="A15" s="107" t="n">
        <v>301</v>
      </c>
      <c r="B15" s="111" t="s">
        <v>90</v>
      </c>
      <c r="C15" s="107" t="s">
        <v>135</v>
      </c>
      <c r="D15" s="109" t="n">
        <v>133200</v>
      </c>
    </row>
    <row r="16" s="101" customFormat="true" ht="14.25" hidden="false" customHeight="false" outlineLevel="0" collapsed="false">
      <c r="A16" s="107" t="n">
        <v>301</v>
      </c>
      <c r="B16" s="111" t="s">
        <v>197</v>
      </c>
      <c r="C16" s="107" t="s">
        <v>198</v>
      </c>
      <c r="D16" s="109" t="n">
        <v>739818</v>
      </c>
    </row>
    <row r="17" s="101" customFormat="true" ht="14.25" hidden="false" customHeight="false" outlineLevel="0" collapsed="false">
      <c r="A17" s="107" t="n">
        <v>301</v>
      </c>
      <c r="B17" s="111" t="s">
        <v>197</v>
      </c>
      <c r="C17" s="113" t="s">
        <v>156</v>
      </c>
      <c r="D17" s="109" t="n">
        <v>405680</v>
      </c>
    </row>
    <row r="18" s="101" customFormat="true" ht="14.25" hidden="false" customHeight="false" outlineLevel="0" collapsed="false">
      <c r="A18" s="107" t="n">
        <v>301</v>
      </c>
      <c r="B18" s="111" t="s">
        <v>197</v>
      </c>
      <c r="C18" s="113" t="s">
        <v>157</v>
      </c>
      <c r="D18" s="109" t="n">
        <v>162272</v>
      </c>
    </row>
    <row r="19" s="101" customFormat="true" ht="14.25" hidden="false" customHeight="false" outlineLevel="0" collapsed="false">
      <c r="A19" s="107" t="n">
        <v>301</v>
      </c>
      <c r="B19" s="111" t="s">
        <v>197</v>
      </c>
      <c r="C19" s="113" t="s">
        <v>158</v>
      </c>
      <c r="D19" s="109" t="n">
        <v>141988</v>
      </c>
    </row>
    <row r="20" s="101" customFormat="true" ht="14.25" hidden="false" customHeight="false" outlineLevel="0" collapsed="false">
      <c r="A20" s="107" t="n">
        <v>301</v>
      </c>
      <c r="B20" s="111" t="s">
        <v>197</v>
      </c>
      <c r="C20" s="113" t="s">
        <v>159</v>
      </c>
      <c r="D20" s="109" t="n">
        <v>15679</v>
      </c>
    </row>
    <row r="21" s="101" customFormat="true" ht="14.25" hidden="false" customHeight="false" outlineLevel="0" collapsed="false">
      <c r="A21" s="107" t="n">
        <v>301</v>
      </c>
      <c r="B21" s="111" t="s">
        <v>197</v>
      </c>
      <c r="C21" s="113" t="s">
        <v>160</v>
      </c>
      <c r="D21" s="109" t="n">
        <v>4057</v>
      </c>
    </row>
    <row r="22" s="101" customFormat="true" ht="14.25" hidden="false" customHeight="false" outlineLevel="0" collapsed="false">
      <c r="A22" s="107" t="n">
        <v>301</v>
      </c>
      <c r="B22" s="111" t="s">
        <v>197</v>
      </c>
      <c r="C22" s="113" t="s">
        <v>161</v>
      </c>
      <c r="D22" s="109" t="n">
        <v>10142</v>
      </c>
    </row>
    <row r="23" s="101" customFormat="true" ht="14.25" hidden="false" customHeight="false" outlineLevel="0" collapsed="false">
      <c r="A23" s="107" t="n">
        <v>303</v>
      </c>
      <c r="B23" s="111"/>
      <c r="C23" s="114" t="s">
        <v>199</v>
      </c>
      <c r="D23" s="109" t="n">
        <v>524736</v>
      </c>
    </row>
    <row r="24" s="101" customFormat="true" ht="14.25" hidden="false" customHeight="false" outlineLevel="0" collapsed="false">
      <c r="A24" s="107" t="n">
        <v>303</v>
      </c>
      <c r="B24" s="111" t="s">
        <v>72</v>
      </c>
      <c r="C24" s="113" t="s">
        <v>200</v>
      </c>
      <c r="D24" s="109" t="n">
        <v>137488</v>
      </c>
    </row>
    <row r="25" s="101" customFormat="true" ht="14.25" hidden="false" customHeight="false" outlineLevel="0" collapsed="false">
      <c r="A25" s="107" t="n">
        <v>303</v>
      </c>
      <c r="B25" s="111" t="s">
        <v>72</v>
      </c>
      <c r="C25" s="113" t="s">
        <v>138</v>
      </c>
      <c r="D25" s="109" t="n">
        <v>91444</v>
      </c>
    </row>
    <row r="26" s="101" customFormat="true" ht="14.25" hidden="false" customHeight="false" outlineLevel="0" collapsed="false">
      <c r="A26" s="107" t="n">
        <v>303</v>
      </c>
      <c r="B26" s="111" t="s">
        <v>72</v>
      </c>
      <c r="C26" s="113" t="s">
        <v>162</v>
      </c>
      <c r="D26" s="109" t="n">
        <v>46044</v>
      </c>
    </row>
    <row r="27" s="101" customFormat="true" ht="14.25" hidden="false" customHeight="false" outlineLevel="0" collapsed="false">
      <c r="A27" s="107" t="n">
        <v>303</v>
      </c>
      <c r="B27" s="111" t="s">
        <v>104</v>
      </c>
      <c r="C27" s="113" t="s">
        <v>201</v>
      </c>
      <c r="D27" s="109" t="n">
        <v>0</v>
      </c>
    </row>
    <row r="28" s="101" customFormat="true" ht="14.25" hidden="false" customHeight="false" outlineLevel="0" collapsed="false">
      <c r="A28" s="107" t="n">
        <v>303</v>
      </c>
      <c r="B28" s="111" t="s">
        <v>104</v>
      </c>
      <c r="C28" s="115" t="s">
        <v>139</v>
      </c>
      <c r="D28" s="109" t="n">
        <v>0</v>
      </c>
    </row>
    <row r="29" s="101" customFormat="true" ht="14.25" hidden="false" customHeight="false" outlineLevel="0" collapsed="false">
      <c r="A29" s="107" t="n">
        <v>303</v>
      </c>
      <c r="B29" s="111" t="s">
        <v>104</v>
      </c>
      <c r="C29" s="115" t="s">
        <v>163</v>
      </c>
      <c r="D29" s="109" t="n">
        <v>0</v>
      </c>
    </row>
    <row r="30" s="101" customFormat="true" ht="14.25" hidden="false" customHeight="false" outlineLevel="0" collapsed="false">
      <c r="A30" s="107" t="n">
        <v>303</v>
      </c>
      <c r="B30" s="111" t="s">
        <v>202</v>
      </c>
      <c r="C30" s="113" t="s">
        <v>203</v>
      </c>
      <c r="D30" s="109" t="n">
        <v>990</v>
      </c>
    </row>
    <row r="31" s="101" customFormat="true" ht="14.25" hidden="false" customHeight="false" outlineLevel="0" collapsed="false">
      <c r="A31" s="107" t="n">
        <v>303</v>
      </c>
      <c r="B31" s="111" t="s">
        <v>202</v>
      </c>
      <c r="C31" s="115" t="s">
        <v>164</v>
      </c>
      <c r="D31" s="109" t="n">
        <v>666</v>
      </c>
    </row>
    <row r="32" s="101" customFormat="true" ht="14.25" hidden="false" customHeight="false" outlineLevel="0" collapsed="false">
      <c r="A32" s="107" t="n">
        <v>303</v>
      </c>
      <c r="B32" s="111" t="s">
        <v>202</v>
      </c>
      <c r="C32" s="115" t="s">
        <v>165</v>
      </c>
      <c r="D32" s="109" t="n">
        <v>324</v>
      </c>
    </row>
    <row r="33" s="101" customFormat="true" ht="14.25" hidden="false" customHeight="false" outlineLevel="0" collapsed="false">
      <c r="A33" s="107" t="n">
        <v>303</v>
      </c>
      <c r="B33" s="111" t="s">
        <v>81</v>
      </c>
      <c r="C33" s="115" t="s">
        <v>141</v>
      </c>
      <c r="D33" s="109" t="n">
        <v>39840</v>
      </c>
    </row>
    <row r="34" s="101" customFormat="true" ht="14.25" hidden="false" customHeight="false" outlineLevel="0" collapsed="false">
      <c r="A34" s="107" t="n">
        <v>303</v>
      </c>
      <c r="B34" s="111" t="s">
        <v>96</v>
      </c>
      <c r="C34" s="116" t="s">
        <v>142</v>
      </c>
      <c r="D34" s="109" t="n">
        <v>243408</v>
      </c>
    </row>
    <row r="35" s="101" customFormat="true" ht="14.25" hidden="false" customHeight="false" outlineLevel="0" collapsed="false">
      <c r="A35" s="107" t="n">
        <v>303</v>
      </c>
      <c r="B35" s="111" t="s">
        <v>90</v>
      </c>
      <c r="C35" s="116" t="s">
        <v>143</v>
      </c>
      <c r="D35" s="109" t="n">
        <v>5640</v>
      </c>
    </row>
    <row r="36" s="101" customFormat="true" ht="14.25" hidden="false" customHeight="false" outlineLevel="0" collapsed="false">
      <c r="A36" s="107" t="n">
        <v>303</v>
      </c>
      <c r="B36" s="111" t="s">
        <v>204</v>
      </c>
      <c r="C36" s="116" t="s">
        <v>144</v>
      </c>
      <c r="D36" s="109" t="n">
        <v>0</v>
      </c>
    </row>
    <row r="37" s="101" customFormat="true" ht="14.25" hidden="false" customHeight="false" outlineLevel="0" collapsed="false">
      <c r="A37" s="107" t="n">
        <v>303</v>
      </c>
      <c r="B37" s="111" t="s">
        <v>205</v>
      </c>
      <c r="C37" s="107" t="s">
        <v>145</v>
      </c>
      <c r="D37" s="109" t="n">
        <v>97370</v>
      </c>
    </row>
    <row r="38" s="101" customFormat="true" ht="14.25" hidden="false" customHeight="false" outlineLevel="0" collapsed="false">
      <c r="A38" s="107" t="n">
        <v>302</v>
      </c>
      <c r="B38" s="111"/>
      <c r="C38" s="110" t="s">
        <v>206</v>
      </c>
      <c r="D38" s="109" t="n">
        <v>451338</v>
      </c>
    </row>
    <row r="39" s="101" customFormat="true" ht="14.25" hidden="false" customHeight="false" outlineLevel="0" collapsed="false">
      <c r="A39" s="107" t="n">
        <v>302</v>
      </c>
      <c r="B39" s="111"/>
      <c r="C39" s="107" t="s">
        <v>207</v>
      </c>
      <c r="D39" s="109" t="n">
        <v>288000</v>
      </c>
    </row>
    <row r="40" s="101" customFormat="true" ht="14.25" hidden="false" customHeight="false" outlineLevel="0" collapsed="false">
      <c r="A40" s="107" t="n">
        <v>302</v>
      </c>
      <c r="B40" s="111" t="s">
        <v>72</v>
      </c>
      <c r="C40" s="115" t="s">
        <v>166</v>
      </c>
      <c r="D40" s="109" t="n">
        <v>55000</v>
      </c>
    </row>
    <row r="41" s="101" customFormat="true" ht="14.25" hidden="false" customHeight="false" outlineLevel="0" collapsed="false">
      <c r="A41" s="107" t="n">
        <v>302</v>
      </c>
      <c r="B41" s="111" t="s">
        <v>104</v>
      </c>
      <c r="C41" s="115" t="s">
        <v>167</v>
      </c>
      <c r="D41" s="109" t="n">
        <v>42000</v>
      </c>
    </row>
    <row r="42" s="101" customFormat="true" ht="14.25" hidden="false" customHeight="false" outlineLevel="0" collapsed="false">
      <c r="A42" s="107" t="n">
        <v>302</v>
      </c>
      <c r="B42" s="111" t="s">
        <v>194</v>
      </c>
      <c r="C42" s="115" t="s">
        <v>168</v>
      </c>
      <c r="D42" s="109" t="n">
        <v>18000</v>
      </c>
    </row>
    <row r="43" s="101" customFormat="true" ht="14.25" hidden="false" customHeight="false" outlineLevel="0" collapsed="false">
      <c r="A43" s="107" t="n">
        <v>302</v>
      </c>
      <c r="B43" s="111" t="s">
        <v>197</v>
      </c>
      <c r="C43" s="115" t="s">
        <v>169</v>
      </c>
      <c r="D43" s="109" t="n">
        <v>0</v>
      </c>
    </row>
    <row r="44" s="101" customFormat="true" ht="14.25" hidden="false" customHeight="false" outlineLevel="0" collapsed="false">
      <c r="A44" s="107" t="n">
        <v>302</v>
      </c>
      <c r="B44" s="111" t="s">
        <v>96</v>
      </c>
      <c r="C44" s="115" t="s">
        <v>170</v>
      </c>
      <c r="D44" s="109" t="n">
        <v>40000</v>
      </c>
    </row>
    <row r="45" s="101" customFormat="true" ht="14.25" hidden="false" customHeight="false" outlineLevel="0" collapsed="false">
      <c r="A45" s="107" t="n">
        <v>302</v>
      </c>
      <c r="B45" s="111" t="s">
        <v>208</v>
      </c>
      <c r="C45" s="115" t="s">
        <v>171</v>
      </c>
      <c r="D45" s="109" t="n">
        <v>0</v>
      </c>
    </row>
    <row r="46" s="101" customFormat="true" ht="14.25" hidden="false" customHeight="false" outlineLevel="0" collapsed="false">
      <c r="A46" s="107" t="n">
        <v>302</v>
      </c>
      <c r="B46" s="111" t="s">
        <v>202</v>
      </c>
      <c r="C46" s="115" t="s">
        <v>172</v>
      </c>
      <c r="D46" s="109" t="n">
        <v>0</v>
      </c>
    </row>
    <row r="47" s="101" customFormat="true" ht="14.25" hidden="false" customHeight="false" outlineLevel="0" collapsed="false">
      <c r="A47" s="107" t="n">
        <v>302</v>
      </c>
      <c r="B47" s="111" t="s">
        <v>209</v>
      </c>
      <c r="C47" s="115" t="s">
        <v>173</v>
      </c>
      <c r="D47" s="109" t="n">
        <v>0</v>
      </c>
    </row>
    <row r="48" s="101" customFormat="true" ht="14.25" hidden="false" customHeight="false" outlineLevel="0" collapsed="false">
      <c r="A48" s="107" t="n">
        <v>302</v>
      </c>
      <c r="B48" s="111" t="s">
        <v>210</v>
      </c>
      <c r="C48" s="115" t="s">
        <v>174</v>
      </c>
      <c r="D48" s="109" t="n">
        <v>0</v>
      </c>
    </row>
    <row r="49" s="101" customFormat="true" ht="14.25" hidden="false" customHeight="false" outlineLevel="0" collapsed="false">
      <c r="A49" s="107" t="n">
        <v>302</v>
      </c>
      <c r="B49" s="111" t="s">
        <v>211</v>
      </c>
      <c r="C49" s="115" t="s">
        <v>175</v>
      </c>
      <c r="D49" s="109" t="n">
        <v>50000</v>
      </c>
    </row>
    <row r="50" s="101" customFormat="true" ht="14.25" hidden="false" customHeight="false" outlineLevel="0" collapsed="false">
      <c r="A50" s="107" t="n">
        <v>302</v>
      </c>
      <c r="B50" s="111" t="s">
        <v>196</v>
      </c>
      <c r="C50" s="115" t="s">
        <v>176</v>
      </c>
      <c r="D50" s="109" t="n">
        <v>0</v>
      </c>
    </row>
    <row r="51" s="101" customFormat="true" ht="14.25" hidden="false" customHeight="false" outlineLevel="0" collapsed="false">
      <c r="A51" s="107" t="n">
        <v>302</v>
      </c>
      <c r="B51" s="111" t="s">
        <v>205</v>
      </c>
      <c r="C51" s="115" t="s">
        <v>177</v>
      </c>
      <c r="D51" s="109" t="n">
        <v>0</v>
      </c>
    </row>
    <row r="52" s="101" customFormat="true" ht="14.25" hidden="false" customHeight="false" outlineLevel="0" collapsed="false">
      <c r="A52" s="107" t="n">
        <v>302</v>
      </c>
      <c r="B52" s="111" t="s">
        <v>81</v>
      </c>
      <c r="C52" s="115" t="s">
        <v>178</v>
      </c>
      <c r="D52" s="109" t="n">
        <v>0</v>
      </c>
    </row>
    <row r="53" s="101" customFormat="true" ht="14.25" hidden="false" customHeight="false" outlineLevel="0" collapsed="false">
      <c r="A53" s="107" t="n">
        <v>302</v>
      </c>
      <c r="B53" s="111" t="s">
        <v>87</v>
      </c>
      <c r="C53" s="115" t="s">
        <v>179</v>
      </c>
      <c r="D53" s="109" t="n">
        <v>0</v>
      </c>
    </row>
    <row r="54" s="101" customFormat="true" ht="14.25" hidden="false" customHeight="false" outlineLevel="0" collapsed="false">
      <c r="A54" s="107" t="n">
        <v>302</v>
      </c>
      <c r="B54" s="111" t="s">
        <v>204</v>
      </c>
      <c r="C54" s="115" t="s">
        <v>180</v>
      </c>
      <c r="D54" s="109" t="n">
        <v>5000</v>
      </c>
    </row>
    <row r="55" s="101" customFormat="true" ht="14.25" hidden="false" customHeight="false" outlineLevel="0" collapsed="false">
      <c r="A55" s="107" t="n">
        <v>302</v>
      </c>
      <c r="B55" s="111" t="s">
        <v>212</v>
      </c>
      <c r="C55" s="115" t="s">
        <v>181</v>
      </c>
      <c r="D55" s="109" t="n">
        <v>0</v>
      </c>
    </row>
    <row r="56" s="101" customFormat="true" ht="14.25" hidden="false" customHeight="false" outlineLevel="0" collapsed="false">
      <c r="A56" s="107" t="n">
        <v>302</v>
      </c>
      <c r="B56" s="111" t="s">
        <v>213</v>
      </c>
      <c r="C56" s="115" t="s">
        <v>182</v>
      </c>
      <c r="D56" s="109" t="n">
        <v>0</v>
      </c>
    </row>
    <row r="57" s="101" customFormat="true" ht="14.25" hidden="false" customHeight="false" outlineLevel="0" collapsed="false">
      <c r="A57" s="107" t="n">
        <v>302</v>
      </c>
      <c r="B57" s="111" t="s">
        <v>214</v>
      </c>
      <c r="C57" s="115" t="s">
        <v>183</v>
      </c>
      <c r="D57" s="109" t="n">
        <v>0</v>
      </c>
    </row>
    <row r="58" s="101" customFormat="true" ht="14.25" hidden="false" customHeight="false" outlineLevel="0" collapsed="false">
      <c r="A58" s="107" t="n">
        <v>302</v>
      </c>
      <c r="B58" s="111" t="s">
        <v>70</v>
      </c>
      <c r="C58" s="115" t="s">
        <v>184</v>
      </c>
      <c r="D58" s="109" t="n">
        <v>78000</v>
      </c>
    </row>
    <row r="59" s="101" customFormat="true" ht="14.25" hidden="false" customHeight="false" outlineLevel="0" collapsed="false">
      <c r="A59" s="107" t="n">
        <v>302</v>
      </c>
      <c r="B59" s="111" t="s">
        <v>194</v>
      </c>
      <c r="C59" s="107" t="s">
        <v>215</v>
      </c>
      <c r="D59" s="109" t="n">
        <v>60960</v>
      </c>
    </row>
    <row r="60" s="101" customFormat="true" ht="14.25" hidden="false" customHeight="false" outlineLevel="0" collapsed="false">
      <c r="A60" s="107" t="n">
        <v>302</v>
      </c>
      <c r="B60" s="111" t="s">
        <v>194</v>
      </c>
      <c r="C60" s="115" t="s">
        <v>148</v>
      </c>
      <c r="D60" s="109" t="n">
        <v>36000</v>
      </c>
    </row>
    <row r="61" s="101" customFormat="true" ht="14.25" hidden="false" customHeight="false" outlineLevel="0" collapsed="false">
      <c r="A61" s="107" t="n">
        <v>302</v>
      </c>
      <c r="B61" s="111" t="s">
        <v>194</v>
      </c>
      <c r="C61" s="115" t="s">
        <v>185</v>
      </c>
      <c r="D61" s="109" t="n">
        <v>24960</v>
      </c>
    </row>
    <row r="62" s="101" customFormat="true" ht="14.25" hidden="false" customHeight="false" outlineLevel="0" collapsed="false">
      <c r="A62" s="107" t="n">
        <v>302</v>
      </c>
      <c r="B62" s="111" t="s">
        <v>202</v>
      </c>
      <c r="C62" s="117" t="s">
        <v>149</v>
      </c>
      <c r="D62" s="109" t="n">
        <v>11100</v>
      </c>
    </row>
    <row r="63" s="101" customFormat="true" ht="14.25" hidden="false" customHeight="false" outlineLevel="0" collapsed="false">
      <c r="A63" s="107" t="n">
        <v>302</v>
      </c>
      <c r="B63" s="111" t="s">
        <v>216</v>
      </c>
      <c r="C63" s="117" t="s">
        <v>150</v>
      </c>
      <c r="D63" s="109" t="n">
        <v>50710</v>
      </c>
    </row>
    <row r="64" s="101" customFormat="true" ht="14.25" hidden="false" customHeight="false" outlineLevel="0" collapsed="false">
      <c r="A64" s="107" t="n">
        <v>302</v>
      </c>
      <c r="B64" s="111" t="s">
        <v>217</v>
      </c>
      <c r="C64" s="117" t="s">
        <v>151</v>
      </c>
      <c r="D64" s="109" t="n">
        <v>40568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fals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C22" activeCellId="0" sqref="BC22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93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19" min="19" style="0" width="15.49"/>
    <col collapsed="false" customWidth="true" hidden="false" outlineLevel="0" max="40" min="40" style="0" width="10.75"/>
  </cols>
  <sheetData>
    <row r="1" customFormat="false" ht="12.75" hidden="false" customHeight="true" outlineLevel="0" collapsed="false">
      <c r="A1" s="94" t="s">
        <v>218</v>
      </c>
    </row>
    <row r="3" customFormat="false" ht="30.75" hidden="false" customHeight="true" outlineLevel="0" collapsed="false">
      <c r="A3" s="95" t="s">
        <v>2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</row>
    <row r="4" customFormat="false" ht="12.75" hidden="false" customHeight="true" outlineLevel="0" collapsed="false">
      <c r="BN4" s="1" t="s">
        <v>2</v>
      </c>
    </row>
    <row r="5" customFormat="false" ht="12.75" hidden="false" customHeight="true" outlineLevel="0" collapsed="false">
      <c r="A5" s="96" t="s">
        <v>55</v>
      </c>
      <c r="B5" s="96"/>
      <c r="C5" s="96"/>
      <c r="D5" s="5" t="s">
        <v>56</v>
      </c>
      <c r="E5" s="5" t="s">
        <v>57</v>
      </c>
      <c r="F5" s="42" t="s">
        <v>7</v>
      </c>
      <c r="G5" s="65" t="s">
        <v>111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80" t="s">
        <v>112</v>
      </c>
      <c r="BI5" s="80"/>
      <c r="BJ5" s="80"/>
      <c r="BK5" s="80"/>
      <c r="BL5" s="80"/>
      <c r="BM5" s="80"/>
      <c r="BN5" s="80"/>
    </row>
    <row r="6" customFormat="false" ht="12.75" hidden="false" customHeight="true" outlineLevel="0" collapsed="false">
      <c r="A6" s="97" t="s">
        <v>62</v>
      </c>
      <c r="B6" s="97" t="s">
        <v>63</v>
      </c>
      <c r="C6" s="97" t="s">
        <v>64</v>
      </c>
      <c r="D6" s="5"/>
      <c r="E6" s="5"/>
      <c r="F6" s="42"/>
      <c r="G6" s="42" t="s">
        <v>11</v>
      </c>
      <c r="H6" s="81" t="s">
        <v>113</v>
      </c>
      <c r="I6" s="81"/>
      <c r="J6" s="81"/>
      <c r="K6" s="81"/>
      <c r="L6" s="81"/>
      <c r="M6" s="81"/>
      <c r="N6" s="81"/>
      <c r="O6" s="81"/>
      <c r="P6" s="81"/>
      <c r="Q6" s="81"/>
      <c r="R6" s="80" t="s">
        <v>115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2" t="s">
        <v>129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44" t="s">
        <v>19</v>
      </c>
      <c r="BI6" s="44" t="s">
        <v>116</v>
      </c>
      <c r="BJ6" s="44" t="s">
        <v>117</v>
      </c>
      <c r="BK6" s="44" t="s">
        <v>118</v>
      </c>
      <c r="BL6" s="44" t="s">
        <v>119</v>
      </c>
      <c r="BM6" s="44" t="s">
        <v>130</v>
      </c>
      <c r="BN6" s="6" t="s">
        <v>121</v>
      </c>
    </row>
    <row r="7" customFormat="false" ht="12.75" hidden="false" customHeight="true" outlineLevel="0" collapsed="false">
      <c r="A7" s="97"/>
      <c r="B7" s="97"/>
      <c r="C7" s="97"/>
      <c r="D7" s="5"/>
      <c r="E7" s="5"/>
      <c r="F7" s="42"/>
      <c r="G7" s="42"/>
      <c r="H7" s="42" t="s">
        <v>131</v>
      </c>
      <c r="I7" s="83" t="s">
        <v>132</v>
      </c>
      <c r="J7" s="83"/>
      <c r="K7" s="83"/>
      <c r="L7" s="84" t="s">
        <v>133</v>
      </c>
      <c r="M7" s="84"/>
      <c r="N7" s="84"/>
      <c r="O7" s="5" t="s">
        <v>134</v>
      </c>
      <c r="P7" s="44" t="s">
        <v>135</v>
      </c>
      <c r="Q7" s="44" t="s">
        <v>136</v>
      </c>
      <c r="R7" s="42" t="s">
        <v>11</v>
      </c>
      <c r="S7" s="83" t="s">
        <v>138</v>
      </c>
      <c r="T7" s="83"/>
      <c r="U7" s="83"/>
      <c r="V7" s="65" t="s">
        <v>139</v>
      </c>
      <c r="W7" s="65"/>
      <c r="X7" s="65"/>
      <c r="Y7" s="84" t="s">
        <v>140</v>
      </c>
      <c r="Z7" s="84"/>
      <c r="AA7" s="84"/>
      <c r="AB7" s="44" t="s">
        <v>141</v>
      </c>
      <c r="AC7" s="44" t="s">
        <v>142</v>
      </c>
      <c r="AD7" s="44" t="s">
        <v>143</v>
      </c>
      <c r="AE7" s="44" t="s">
        <v>144</v>
      </c>
      <c r="AF7" s="44" t="s">
        <v>145</v>
      </c>
      <c r="AG7" s="42" t="s">
        <v>11</v>
      </c>
      <c r="AH7" s="85" t="s">
        <v>147</v>
      </c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4" t="s">
        <v>148</v>
      </c>
      <c r="BC7" s="84"/>
      <c r="BD7" s="84"/>
      <c r="BE7" s="44" t="s">
        <v>149</v>
      </c>
      <c r="BF7" s="44" t="s">
        <v>150</v>
      </c>
      <c r="BG7" s="44" t="s">
        <v>151</v>
      </c>
      <c r="BH7" s="44"/>
      <c r="BI7" s="44"/>
      <c r="BJ7" s="44"/>
      <c r="BK7" s="44"/>
      <c r="BL7" s="44"/>
      <c r="BM7" s="44"/>
      <c r="BN7" s="6"/>
    </row>
    <row r="8" customFormat="false" ht="24.75" hidden="false" customHeight="true" outlineLevel="0" collapsed="false">
      <c r="A8" s="97"/>
      <c r="B8" s="97"/>
      <c r="C8" s="97"/>
      <c r="D8" s="5"/>
      <c r="E8" s="5"/>
      <c r="F8" s="42"/>
      <c r="G8" s="42"/>
      <c r="H8" s="42"/>
      <c r="I8" s="40" t="s">
        <v>19</v>
      </c>
      <c r="J8" s="34" t="s">
        <v>152</v>
      </c>
      <c r="K8" s="34" t="s">
        <v>153</v>
      </c>
      <c r="L8" s="34" t="s">
        <v>19</v>
      </c>
      <c r="M8" s="86" t="s">
        <v>154</v>
      </c>
      <c r="N8" s="87" t="s">
        <v>155</v>
      </c>
      <c r="O8" s="5"/>
      <c r="P8" s="44"/>
      <c r="Q8" s="44"/>
      <c r="R8" s="42"/>
      <c r="S8" s="85" t="s">
        <v>19</v>
      </c>
      <c r="T8" s="88" t="s">
        <v>138</v>
      </c>
      <c r="U8" s="88" t="s">
        <v>162</v>
      </c>
      <c r="V8" s="11" t="s">
        <v>19</v>
      </c>
      <c r="W8" s="11" t="s">
        <v>139</v>
      </c>
      <c r="X8" s="11" t="s">
        <v>163</v>
      </c>
      <c r="Y8" s="11" t="s">
        <v>19</v>
      </c>
      <c r="Z8" s="11" t="s">
        <v>164</v>
      </c>
      <c r="AA8" s="89" t="s">
        <v>165</v>
      </c>
      <c r="AB8" s="44"/>
      <c r="AC8" s="44"/>
      <c r="AD8" s="44"/>
      <c r="AE8" s="44"/>
      <c r="AF8" s="44"/>
      <c r="AG8" s="42"/>
      <c r="AH8" s="69" t="s">
        <v>19</v>
      </c>
      <c r="AI8" s="11" t="s">
        <v>166</v>
      </c>
      <c r="AJ8" s="11" t="s">
        <v>167</v>
      </c>
      <c r="AK8" s="11" t="s">
        <v>168</v>
      </c>
      <c r="AL8" s="11" t="s">
        <v>169</v>
      </c>
      <c r="AM8" s="11" t="s">
        <v>170</v>
      </c>
      <c r="AN8" s="11" t="s">
        <v>171</v>
      </c>
      <c r="AO8" s="11" t="s">
        <v>172</v>
      </c>
      <c r="AP8" s="11" t="s">
        <v>173</v>
      </c>
      <c r="AQ8" s="11" t="s">
        <v>174</v>
      </c>
      <c r="AR8" s="11" t="s">
        <v>175</v>
      </c>
      <c r="AS8" s="11" t="s">
        <v>176</v>
      </c>
      <c r="AT8" s="11" t="s">
        <v>177</v>
      </c>
      <c r="AU8" s="11" t="s">
        <v>178</v>
      </c>
      <c r="AV8" s="11" t="s">
        <v>179</v>
      </c>
      <c r="AW8" s="11" t="s">
        <v>180</v>
      </c>
      <c r="AX8" s="11" t="s">
        <v>181</v>
      </c>
      <c r="AY8" s="11" t="s">
        <v>182</v>
      </c>
      <c r="AZ8" s="11" t="s">
        <v>183</v>
      </c>
      <c r="BA8" s="11" t="s">
        <v>184</v>
      </c>
      <c r="BB8" s="11" t="s">
        <v>19</v>
      </c>
      <c r="BC8" s="11" t="s">
        <v>148</v>
      </c>
      <c r="BD8" s="89" t="s">
        <v>185</v>
      </c>
      <c r="BE8" s="44"/>
      <c r="BF8" s="44"/>
      <c r="BG8" s="44"/>
      <c r="BH8" s="44"/>
      <c r="BI8" s="44"/>
      <c r="BJ8" s="44"/>
      <c r="BK8" s="44"/>
      <c r="BL8" s="44"/>
      <c r="BM8" s="44"/>
      <c r="BN8" s="6"/>
    </row>
    <row r="9" customFormat="false" ht="12.75" hidden="false" customHeight="true" outlineLevel="0" collapsed="false">
      <c r="A9" s="100" t="s">
        <v>65</v>
      </c>
      <c r="B9" s="100" t="s">
        <v>65</v>
      </c>
      <c r="C9" s="100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 t="n">
        <v>14</v>
      </c>
      <c r="T9" s="91" t="n">
        <v>15</v>
      </c>
      <c r="U9" s="91" t="n">
        <v>16</v>
      </c>
      <c r="V9" s="91" t="n">
        <v>17</v>
      </c>
      <c r="W9" s="90" t="n">
        <v>18</v>
      </c>
      <c r="X9" s="92" t="n">
        <v>19</v>
      </c>
      <c r="Y9" s="72" t="n">
        <v>20</v>
      </c>
      <c r="Z9" s="72" t="n">
        <v>21</v>
      </c>
      <c r="AA9" s="72" t="n">
        <v>22</v>
      </c>
      <c r="AB9" s="72" t="n">
        <v>23</v>
      </c>
      <c r="AC9" s="72" t="n">
        <v>24</v>
      </c>
      <c r="AD9" s="72" t="n">
        <v>25</v>
      </c>
      <c r="AE9" s="72" t="n">
        <v>26</v>
      </c>
      <c r="AF9" s="72" t="n">
        <v>27</v>
      </c>
      <c r="AG9" s="91" t="n">
        <v>28</v>
      </c>
      <c r="AH9" s="91" t="n">
        <v>29</v>
      </c>
      <c r="AI9" s="90" t="n">
        <v>30</v>
      </c>
      <c r="AJ9" s="90" t="n">
        <v>31</v>
      </c>
      <c r="AK9" s="90" t="n">
        <v>32</v>
      </c>
      <c r="AL9" s="72" t="n">
        <v>33</v>
      </c>
      <c r="AM9" s="72" t="n">
        <v>34</v>
      </c>
      <c r="AN9" s="72" t="n">
        <v>35</v>
      </c>
      <c r="AO9" s="72" t="n">
        <v>36</v>
      </c>
      <c r="AP9" s="72" t="n">
        <v>37</v>
      </c>
      <c r="AQ9" s="72" t="n">
        <v>38</v>
      </c>
      <c r="AR9" s="72" t="n">
        <v>39</v>
      </c>
      <c r="AS9" s="72" t="n">
        <v>40</v>
      </c>
      <c r="AT9" s="72" t="n">
        <v>41</v>
      </c>
      <c r="AU9" s="92" t="n">
        <v>42</v>
      </c>
      <c r="AV9" s="92" t="n">
        <v>43</v>
      </c>
      <c r="AW9" s="92" t="n">
        <v>44</v>
      </c>
      <c r="AX9" s="92" t="n">
        <v>45</v>
      </c>
      <c r="AY9" s="72" t="n">
        <v>46</v>
      </c>
      <c r="AZ9" s="72" t="n">
        <v>47</v>
      </c>
      <c r="BA9" s="72" t="n">
        <v>48</v>
      </c>
      <c r="BB9" s="72" t="n">
        <v>49</v>
      </c>
      <c r="BC9" s="72" t="n">
        <v>50</v>
      </c>
      <c r="BD9" s="72" t="n">
        <v>51</v>
      </c>
      <c r="BE9" s="72" t="n">
        <v>52</v>
      </c>
      <c r="BF9" s="72" t="n">
        <v>53</v>
      </c>
      <c r="BG9" s="72" t="n">
        <v>54</v>
      </c>
      <c r="BH9" s="72" t="n">
        <v>55</v>
      </c>
      <c r="BI9" s="91" t="n">
        <v>56</v>
      </c>
      <c r="BJ9" s="91" t="n">
        <v>57</v>
      </c>
      <c r="BK9" s="91" t="n">
        <v>58</v>
      </c>
      <c r="BL9" s="91" t="n">
        <v>59</v>
      </c>
      <c r="BM9" s="91" t="n">
        <v>60</v>
      </c>
      <c r="BN9" s="91" t="n">
        <v>61</v>
      </c>
    </row>
    <row r="10" customFormat="false" ht="18" hidden="false" customHeight="true" outlineLevel="0" collapsed="false">
      <c r="A10" s="52"/>
      <c r="B10" s="52"/>
      <c r="C10" s="52"/>
      <c r="D10" s="52"/>
      <c r="E10" s="5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18"/>
      <c r="T10" s="21"/>
      <c r="U10" s="21"/>
      <c r="V10" s="118"/>
      <c r="W10" s="21"/>
      <c r="X10" s="21"/>
      <c r="Y10" s="118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2"/>
      <c r="BP10" s="22"/>
      <c r="BQ10" s="22"/>
      <c r="BR10" s="22"/>
    </row>
    <row r="11" customFormat="false" ht="12.75" hidden="false" customHeight="true" outlineLevel="0" collapsed="false">
      <c r="A11" s="119"/>
      <c r="B11" s="120"/>
      <c r="C11" s="120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41"/>
      <c r="BP11" s="41"/>
    </row>
    <row r="12" customFormat="false" ht="12.75" hidden="false" customHeight="true" outlineLevel="0" collapsed="false">
      <c r="A12" s="120"/>
      <c r="B12" s="119"/>
      <c r="C12" s="120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41"/>
      <c r="BP12" s="41"/>
      <c r="BQ12" s="41"/>
    </row>
    <row r="13" customFormat="false" ht="12.75" hidden="false" customHeight="true" outlineLevel="0" collapsed="false">
      <c r="A13" s="120"/>
      <c r="B13" s="120"/>
      <c r="C13" s="120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41"/>
      <c r="BP13" s="41"/>
    </row>
    <row r="14" customFormat="false" ht="12.75" hidden="false" customHeight="true" outlineLevel="0" collapsed="false">
      <c r="C14" s="94"/>
      <c r="D14" s="41"/>
      <c r="E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P14" s="41"/>
      <c r="BQ14" s="41"/>
    </row>
    <row r="15" customFormat="false" ht="12.75" hidden="false" customHeight="true" outlineLevel="0" collapsed="false">
      <c r="E15" s="41"/>
      <c r="F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P15" s="41"/>
    </row>
    <row r="16" customFormat="false" ht="12.75" hidden="false" customHeight="true" outlineLevel="0" collapsed="false">
      <c r="D16" s="41"/>
      <c r="E16" s="41"/>
      <c r="F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P16" s="41"/>
    </row>
    <row r="17" customFormat="false" ht="12.75" hidden="false" customHeight="true" outlineLevel="0" collapsed="false">
      <c r="E17" s="41"/>
      <c r="F17" s="41"/>
      <c r="I17" s="41"/>
      <c r="J17" s="41"/>
      <c r="L17" s="41"/>
      <c r="M17" s="41"/>
      <c r="O17" s="41"/>
      <c r="P17" s="41"/>
      <c r="Q17" s="41"/>
      <c r="R17" s="41"/>
      <c r="S17" s="41"/>
      <c r="T17" s="41"/>
      <c r="U17" s="41"/>
      <c r="V17" s="41"/>
      <c r="Z17" s="41"/>
      <c r="AA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P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R18" s="41"/>
      <c r="S18" s="41"/>
      <c r="T18" s="41"/>
      <c r="U18" s="41"/>
      <c r="V18" s="41"/>
      <c r="W18" s="41"/>
      <c r="X18" s="41"/>
      <c r="Y18" s="41"/>
      <c r="Z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S18" s="41"/>
      <c r="AT18" s="41"/>
      <c r="AU18" s="41"/>
      <c r="AV18" s="41"/>
      <c r="AW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P18" s="41"/>
    </row>
    <row r="19" customFormat="false" ht="12.75" hidden="false" customHeight="true" outlineLevel="0" collapsed="false">
      <c r="M19" s="41"/>
      <c r="O19" s="41"/>
      <c r="P19" s="41"/>
      <c r="R19" s="41"/>
      <c r="S19" s="41"/>
      <c r="T19" s="41"/>
      <c r="V19" s="41"/>
      <c r="W19" s="41"/>
      <c r="AC19" s="41"/>
      <c r="AD19" s="41"/>
      <c r="AE19" s="41"/>
      <c r="AF19" s="41"/>
      <c r="AI19" s="41"/>
      <c r="AJ19" s="41"/>
      <c r="AK19" s="41"/>
      <c r="AL19" s="41"/>
      <c r="AM19" s="41"/>
      <c r="AN19" s="41"/>
      <c r="AO19" s="41"/>
      <c r="AP19" s="41"/>
      <c r="AS19" s="41"/>
      <c r="AX19" s="41"/>
      <c r="BB19" s="41"/>
      <c r="BE19" s="41"/>
      <c r="BF19" s="41"/>
      <c r="BG19" s="41"/>
      <c r="BH19" s="41"/>
      <c r="BI19" s="41"/>
      <c r="BJ19" s="41"/>
      <c r="BK19" s="41"/>
      <c r="BL19" s="41"/>
      <c r="BP19" s="41"/>
    </row>
    <row r="20" customFormat="false" ht="12.75" hidden="false" customHeight="true" outlineLevel="0" collapsed="false">
      <c r="N20" s="41"/>
      <c r="O20" s="41"/>
      <c r="P20" s="41"/>
      <c r="Q20" s="41"/>
      <c r="W20" s="41"/>
      <c r="X20" s="41"/>
      <c r="Y20" s="41"/>
      <c r="AB20" s="41"/>
      <c r="AC20" s="41"/>
      <c r="AD20" s="41"/>
      <c r="AE20" s="41"/>
      <c r="AF20" s="41"/>
      <c r="AP20" s="41"/>
      <c r="AQ20" s="41"/>
      <c r="AS20" s="41"/>
      <c r="AY20" s="41"/>
      <c r="AZ20" s="41"/>
      <c r="BB20" s="41"/>
      <c r="BC20" s="41"/>
      <c r="BF20" s="41"/>
      <c r="BK20" s="41"/>
      <c r="BL20" s="41"/>
      <c r="BP20" s="41"/>
    </row>
    <row r="21" customFormat="false" ht="12.75" hidden="false" customHeight="true" outlineLevel="0" collapsed="false">
      <c r="J21" s="41"/>
      <c r="Y21" s="41"/>
      <c r="Z21" s="41"/>
      <c r="AA21" s="41"/>
      <c r="AB21" s="41"/>
      <c r="AC21" s="41"/>
      <c r="AD21" s="41"/>
      <c r="AE21" s="41"/>
      <c r="AF21" s="41"/>
      <c r="AQ21" s="41"/>
      <c r="AS21" s="41"/>
      <c r="AZ21" s="41"/>
      <c r="BA21" s="41"/>
      <c r="BB21" s="41"/>
      <c r="BJ21" s="41"/>
      <c r="BM21" s="41"/>
      <c r="BN21" s="41"/>
      <c r="BP21" s="41"/>
    </row>
    <row r="22" customFormat="false" ht="12.75" hidden="false" customHeight="true" outlineLevel="0" collapsed="false">
      <c r="N22" s="41"/>
      <c r="AB22" s="41"/>
      <c r="AC22" s="41"/>
      <c r="AD22" s="41"/>
      <c r="AE22" s="41"/>
      <c r="AF22" s="41"/>
      <c r="AH22" s="41"/>
      <c r="AQ22" s="41"/>
      <c r="AS22" s="41"/>
      <c r="BC22" s="41"/>
      <c r="BE22" s="41"/>
      <c r="BF22" s="41"/>
      <c r="BG22" s="41"/>
      <c r="BH22" s="41"/>
      <c r="BI22" s="41"/>
      <c r="BL22" s="41"/>
      <c r="BP22" s="41"/>
    </row>
    <row r="23" customFormat="false" ht="12.75" hidden="false" customHeight="true" outlineLevel="0" collapsed="false">
      <c r="AQ23" s="41"/>
      <c r="AS23" s="41"/>
      <c r="BJ23" s="41"/>
      <c r="BK23" s="41"/>
      <c r="BL23" s="41"/>
      <c r="BM23" s="41"/>
      <c r="BN23" s="41"/>
      <c r="BO23" s="41"/>
    </row>
    <row r="24" customFormat="false" ht="12.75" hidden="false" customHeight="true" outlineLevel="0" collapsed="false">
      <c r="X24" s="41"/>
      <c r="Z24" s="41"/>
      <c r="AA24" s="41"/>
      <c r="AB24" s="41"/>
      <c r="AC24" s="41"/>
      <c r="AD24" s="41"/>
      <c r="AE24" s="41"/>
      <c r="AF24" s="41"/>
      <c r="AP24" s="41"/>
      <c r="AQ24" s="41"/>
      <c r="AR24" s="41"/>
    </row>
    <row r="25" customFormat="false" ht="12.75" hidden="false" customHeight="true" outlineLevel="0" collapsed="false">
      <c r="AP25" s="41"/>
      <c r="AR25" s="41"/>
      <c r="BC25" s="41"/>
    </row>
    <row r="26" customFormat="false" ht="12.75" hidden="false" customHeight="true" outlineLevel="0" collapsed="false">
      <c r="AP26" s="41"/>
      <c r="AR26" s="41"/>
      <c r="BE26" s="41"/>
      <c r="BM26" s="41"/>
    </row>
    <row r="27" customFormat="false" ht="12.75" hidden="false" customHeight="true" outlineLevel="0" collapsed="false">
      <c r="AP27" s="41"/>
      <c r="AR27" s="41"/>
    </row>
    <row r="28" customFormat="false" ht="12.75" hidden="false" customHeight="true" outlineLevel="0" collapsed="false">
      <c r="AP28" s="41"/>
      <c r="AR28" s="41"/>
      <c r="BM28" s="41"/>
    </row>
    <row r="29" customFormat="false" ht="12.75" hidden="false" customHeight="true" outlineLevel="0" collapsed="false">
      <c r="AD29" s="41"/>
    </row>
    <row r="30" customFormat="false" ht="12.75" hidden="false" customHeight="true" outlineLevel="0" collapsed="false">
      <c r="BB30" s="41"/>
      <c r="BE30" s="41"/>
    </row>
  </sheetData>
  <mergeCells count="42">
    <mergeCell ref="A3:BN3"/>
    <mergeCell ref="A5:C5"/>
    <mergeCell ref="D5:D8"/>
    <mergeCell ref="E5:E8"/>
    <mergeCell ref="F5:F8"/>
    <mergeCell ref="G5:BG5"/>
    <mergeCell ref="BH5:BN5"/>
    <mergeCell ref="A6:A8"/>
    <mergeCell ref="B6:B8"/>
    <mergeCell ref="C6:C8"/>
    <mergeCell ref="G6:G8"/>
    <mergeCell ref="H6:Q6"/>
    <mergeCell ref="R6:AF6"/>
    <mergeCell ref="AG6:BG6"/>
    <mergeCell ref="BH6:BH8"/>
    <mergeCell ref="BI6:BI8"/>
    <mergeCell ref="BJ6:BJ8"/>
    <mergeCell ref="BK6:BK8"/>
    <mergeCell ref="BL6:BL8"/>
    <mergeCell ref="BM6:BM8"/>
    <mergeCell ref="BN6:BN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  <mergeCell ref="BG7:B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2:26:45Z</dcterms:created>
  <dc:creator>Administrator</dc:creator>
  <dc:description/>
  <dc:language>en-US</dc:language>
  <cp:lastModifiedBy>Administrator</cp:lastModifiedBy>
  <dcterms:modified xsi:type="dcterms:W3CDTF">2017-11-07T23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