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t xml:space="preserve">城市名称</t>
  </si>
  <si>
    <t xml:space="preserve">城市代码</t>
  </si>
  <si>
    <t xml:space="preserve">水源地名称</t>
  </si>
  <si>
    <t xml:space="preserve">水源地代码</t>
  </si>
  <si>
    <t xml:space="preserve">本月取水量（万吨）</t>
  </si>
  <si>
    <t xml:space="preserve">采样时间</t>
  </si>
  <si>
    <t xml:space="preserve">水期代码</t>
  </si>
  <si>
    <t xml:space="preserve">水温</t>
  </si>
  <si>
    <t xml:space="preserve">pH</t>
  </si>
  <si>
    <t xml:space="preserve">溶解氧</t>
  </si>
  <si>
    <t xml:space="preserve">高锰酸盐指数</t>
  </si>
  <si>
    <t xml:space="preserve">化学需氧量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t xml:space="preserve">六价铬</t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溴甲烷</t>
  </si>
  <si>
    <t xml:space="preserve">二氯甲烷</t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烷</t>
    </r>
  </si>
  <si>
    <t xml:space="preserve">环氧氯丙烷</t>
  </si>
  <si>
    <t xml:space="preserve">氯乙烯</t>
  </si>
  <si>
    <r>
      <rPr>
        <sz val="12"/>
        <rFont val="宋体"/>
        <family val="0"/>
        <charset val="134"/>
      </rPr>
      <t xml:space="preserve">1,1-</t>
    </r>
    <r>
      <rPr>
        <sz val="12"/>
        <rFont val="Noto Sans"/>
        <family val="2"/>
      </rPr>
      <t xml:space="preserve">二氯乙烯</t>
    </r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烯</t>
    </r>
  </si>
  <si>
    <t xml:space="preserve">三氯乙烯</t>
  </si>
  <si>
    <t xml:space="preserve">四氯乙烯</t>
  </si>
  <si>
    <t xml:space="preserve">氯丁二烯</t>
  </si>
  <si>
    <t xml:space="preserve">六氯丁二烯</t>
  </si>
  <si>
    <t xml:space="preserve">苯乙烯</t>
  </si>
  <si>
    <t xml:space="preserve">甲醛</t>
  </si>
  <si>
    <t xml:space="preserve">乙醛</t>
  </si>
  <si>
    <t xml:space="preserve">丙烯醛</t>
  </si>
  <si>
    <t xml:space="preserve">三氯乙醛</t>
  </si>
  <si>
    <t xml:space="preserve">苯</t>
  </si>
  <si>
    <t xml:space="preserve">甲苯</t>
  </si>
  <si>
    <t xml:space="preserve">乙苯</t>
  </si>
  <si>
    <t xml:space="preserve">二甲苯①</t>
  </si>
  <si>
    <t xml:space="preserve">异丙苯</t>
  </si>
  <si>
    <t xml:space="preserve">氯苯</t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1,4-</t>
    </r>
    <r>
      <rPr>
        <sz val="12"/>
        <rFont val="Noto Sans"/>
        <family val="2"/>
      </rPr>
      <t xml:space="preserve">二氯苯</t>
    </r>
  </si>
  <si>
    <t xml:space="preserve">三氯苯②</t>
  </si>
  <si>
    <t xml:space="preserve">四氯苯③</t>
  </si>
  <si>
    <t xml:space="preserve">六氯苯</t>
  </si>
  <si>
    <t xml:space="preserve">硝基苯</t>
  </si>
  <si>
    <t xml:space="preserve">二硝基苯④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硝基甲苯</t>
    </r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硝基甲苯</t>
    </r>
  </si>
  <si>
    <t xml:space="preserve">硝基氯苯⑤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硝基氯苯</t>
    </r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氯苯酚</t>
    </r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氯苯酚</t>
    </r>
  </si>
  <si>
    <t xml:space="preserve">五氯酚</t>
  </si>
  <si>
    <t xml:space="preserve">苯胺</t>
  </si>
  <si>
    <t xml:space="preserve">联苯胺</t>
  </si>
  <si>
    <t xml:space="preserve">丙烯酰胺</t>
  </si>
  <si>
    <t xml:space="preserve">丙烯腈</t>
  </si>
  <si>
    <t xml:space="preserve">邻苯二甲酸二丁酯</t>
  </si>
  <si>
    <r>
      <rPr>
        <sz val="12"/>
        <rFont val="Noto Sans"/>
        <family val="2"/>
      </rPr>
      <t xml:space="preserve">邻苯二甲酸二（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乙基己基）酯</t>
    </r>
  </si>
  <si>
    <t xml:space="preserve">水合肼</t>
  </si>
  <si>
    <t xml:space="preserve">四乙基铅</t>
  </si>
  <si>
    <t xml:space="preserve">吡啶</t>
  </si>
  <si>
    <t xml:space="preserve">松节油</t>
  </si>
  <si>
    <t xml:space="preserve">苦味酸</t>
  </si>
  <si>
    <t xml:space="preserve">丁基黄原酸</t>
  </si>
  <si>
    <t xml:space="preserve">活性氯</t>
  </si>
  <si>
    <t xml:space="preserve">滴滴涕</t>
  </si>
  <si>
    <t xml:space="preserve">林丹</t>
  </si>
  <si>
    <t xml:space="preserve">环氧七氯</t>
  </si>
  <si>
    <t xml:space="preserve">对硫磷</t>
  </si>
  <si>
    <t xml:space="preserve">甲基对硫磷</t>
  </si>
  <si>
    <t xml:space="preserve">马拉硫磷</t>
  </si>
  <si>
    <t xml:space="preserve">乐果</t>
  </si>
  <si>
    <t xml:space="preserve">敌敌畏</t>
  </si>
  <si>
    <t xml:space="preserve">敌百虫</t>
  </si>
  <si>
    <t xml:space="preserve">内吸磷</t>
  </si>
  <si>
    <t xml:space="preserve">百菌清</t>
  </si>
  <si>
    <t xml:space="preserve">甲萘威</t>
  </si>
  <si>
    <t xml:space="preserve">溴氰菊酯</t>
  </si>
  <si>
    <t xml:space="preserve">阿特拉津</t>
  </si>
  <si>
    <r>
      <rPr>
        <sz val="12"/>
        <rFont val="Noto Sans"/>
        <family val="2"/>
      </rPr>
      <t xml:space="preserve">苯并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芘</t>
    </r>
  </si>
  <si>
    <t xml:space="preserve">甲基汞</t>
  </si>
  <si>
    <t xml:space="preserve">多氯联苯⑥</t>
  </si>
  <si>
    <r>
      <rPr>
        <sz val="12"/>
        <rFont val="Noto Sans"/>
        <family val="2"/>
      </rPr>
      <t xml:space="preserve">微囊藻毒素</t>
    </r>
    <r>
      <rPr>
        <sz val="12"/>
        <rFont val="宋体"/>
        <family val="0"/>
        <charset val="134"/>
      </rPr>
      <t xml:space="preserve">-LR</t>
    </r>
  </si>
  <si>
    <t xml:space="preserve">黄磷</t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钛</t>
  </si>
  <si>
    <t xml:space="preserve">铊</t>
  </si>
  <si>
    <t xml:space="preserve">透明度</t>
  </si>
  <si>
    <r>
      <rPr>
        <sz val="12"/>
        <rFont val="Noto Sans"/>
        <family val="2"/>
      </rPr>
      <t xml:space="preserve">叶绿素</t>
    </r>
    <r>
      <rPr>
        <sz val="12"/>
        <rFont val="宋体"/>
        <family val="0"/>
        <charset val="134"/>
      </rPr>
      <t xml:space="preserve">a</t>
    </r>
  </si>
  <si>
    <t xml:space="preserve">备注</t>
  </si>
  <si>
    <r>
      <rPr>
        <b val="true"/>
        <sz val="11"/>
        <color rgb="FF808000"/>
        <rFont val="宋体"/>
        <family val="0"/>
        <charset val="134"/>
      </rPr>
      <t xml:space="preserve">24</t>
    </r>
    <r>
      <rPr>
        <b val="true"/>
        <sz val="11"/>
        <color rgb="FF808000"/>
        <rFont val="Noto Sans"/>
        <family val="2"/>
      </rPr>
      <t xml:space="preserve">项（监测能力）</t>
    </r>
  </si>
  <si>
    <r>
      <rPr>
        <b val="true"/>
        <sz val="11"/>
        <color rgb="FF808000"/>
        <rFont val="宋体"/>
        <family val="0"/>
        <charset val="134"/>
      </rPr>
      <t xml:space="preserve">5</t>
    </r>
    <r>
      <rPr>
        <b val="true"/>
        <sz val="11"/>
        <color rgb="FF808000"/>
        <rFont val="Noto Sans"/>
        <family val="2"/>
      </rPr>
      <t xml:space="preserve">项（监测能力）</t>
    </r>
  </si>
  <si>
    <r>
      <rPr>
        <b val="true"/>
        <sz val="11"/>
        <color rgb="FF808000"/>
        <rFont val="宋体"/>
        <family val="0"/>
        <charset val="134"/>
      </rPr>
      <t xml:space="preserve">33</t>
    </r>
    <r>
      <rPr>
        <b val="true"/>
        <sz val="11"/>
        <color rgb="FF808000"/>
        <rFont val="Noto Sans"/>
        <family val="2"/>
      </rPr>
      <t xml:space="preserve">项（监测能力）</t>
    </r>
  </si>
  <si>
    <t xml:space="preserve">林州市</t>
  </si>
  <si>
    <t xml:space="preserve">弓上水库</t>
  </si>
  <si>
    <t xml:space="preserve">汤阴县</t>
  </si>
  <si>
    <t xml:space="preserve">汤阴县第一水厂</t>
  </si>
  <si>
    <t xml:space="preserve">滑县</t>
  </si>
  <si>
    <t xml:space="preserve">滑县第三水厂</t>
  </si>
  <si>
    <t xml:space="preserve">2023-10-07</t>
  </si>
  <si>
    <t xml:space="preserve">0.001L</t>
  </si>
  <si>
    <t xml:space="preserve">0.009L</t>
  </si>
  <si>
    <t xml:space="preserve">0.0004L</t>
  </si>
  <si>
    <t xml:space="preserve">0.00004L</t>
  </si>
  <si>
    <t xml:space="preserve">0.0001L</t>
  </si>
  <si>
    <t xml:space="preserve">0.004L</t>
  </si>
  <si>
    <t xml:space="preserve">0.01L</t>
  </si>
  <si>
    <t xml:space="preserve">0.05L</t>
  </si>
  <si>
    <t xml:space="preserve">0.0011L</t>
  </si>
  <si>
    <t xml:space="preserve">0.0008L</t>
  </si>
  <si>
    <t xml:space="preserve">0.0010L</t>
  </si>
  <si>
    <t xml:space="preserve">0.0007L</t>
  </si>
  <si>
    <t xml:space="preserve">0.0009L</t>
  </si>
  <si>
    <t xml:space="preserve">0.000037L</t>
  </si>
  <si>
    <t xml:space="preserve">0.00017L</t>
  </si>
  <si>
    <t xml:space="preserve">0.000019L</t>
  </si>
  <si>
    <t xml:space="preserve">0.000017L</t>
  </si>
  <si>
    <t xml:space="preserve">0.0025L</t>
  </si>
  <si>
    <t xml:space="preserve">0.0002L</t>
  </si>
  <si>
    <t xml:space="preserve">0.000004L</t>
  </si>
  <si>
    <t xml:space="preserve">0.00008L</t>
  </si>
  <si>
    <t xml:space="preserve">0.0000004L</t>
  </si>
  <si>
    <t xml:space="preserve">0.02L</t>
  </si>
  <si>
    <t xml:space="preserve">0.00002L</t>
  </si>
  <si>
    <t xml:space="preserve">0.007L</t>
  </si>
  <si>
    <t xml:space="preserve">0.00003L</t>
  </si>
  <si>
    <t xml:space="preserve">K</t>
  </si>
  <si>
    <t xml:space="preserve">F</t>
  </si>
  <si>
    <t xml:space="preserve">P</t>
  </si>
  <si>
    <t xml:space="preserve">停产</t>
  </si>
  <si>
    <t xml:space="preserve">停运</t>
  </si>
  <si>
    <t xml:space="preserve">断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808000"/>
      <name val="宋体"/>
      <family val="0"/>
      <charset val="134"/>
    </font>
    <font>
      <b val="true"/>
      <sz val="11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5" activeCellId="0" sqref="C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7.59"/>
    <col collapsed="false" customWidth="true" hidden="false" outlineLevel="0" max="3" min="3" style="0" width="21.69"/>
    <col collapsed="false" customWidth="true" hidden="false" outlineLevel="0" max="4" min="4" style="0" width="15.99"/>
    <col collapsed="false" customWidth="true" hidden="false" outlineLevel="0" max="5" min="5" style="0" width="33.4"/>
    <col collapsed="false" customWidth="true" hidden="false" outlineLevel="0" max="6" min="6" style="0" width="16.4"/>
    <col collapsed="false" customWidth="true" hidden="false" outlineLevel="0" max="7" min="7" style="0" width="13.59"/>
    <col collapsed="false" customWidth="true" hidden="false" outlineLevel="0" max="8" min="8" style="0" width="20.59"/>
    <col collapsed="false" customWidth="true" hidden="false" outlineLevel="0" max="9" min="9" style="0" width="18.99"/>
    <col collapsed="false" customWidth="true" hidden="false" outlineLevel="0" max="10" min="10" style="0" width="22.5"/>
    <col collapsed="false" customWidth="true" hidden="false" outlineLevel="0" max="11" min="11" style="0" width="14.99"/>
    <col collapsed="false" customWidth="true" hidden="false" outlineLevel="0" max="12" min="12" style="0" width="15.19"/>
    <col collapsed="false" customWidth="true" hidden="false" outlineLevel="0" max="13" min="13" style="0" width="19.99"/>
    <col collapsed="false" customWidth="true" hidden="false" outlineLevel="0" max="22" min="22" style="0" width="10.09"/>
    <col collapsed="false" customWidth="true" hidden="false" outlineLevel="0" max="29" min="29" style="0" width="19.19"/>
    <col collapsed="false" customWidth="true" hidden="false" outlineLevel="0" max="31" min="31" style="0" width="12.89"/>
    <col collapsed="false" customWidth="true" hidden="false" outlineLevel="0" max="40" min="37" style="0" width="10.69"/>
    <col collapsed="false" customWidth="true" hidden="false" outlineLevel="0" max="41" min="41" style="0" width="15.19"/>
    <col collapsed="false" customWidth="true" hidden="false" outlineLevel="0" max="42" min="42" style="0" width="12.89"/>
    <col collapsed="false" customWidth="true" hidden="false" outlineLevel="0" max="45" min="44" style="0" width="15.19"/>
    <col collapsed="false" customWidth="true" hidden="false" outlineLevel="0" max="48" min="46" style="0" width="10.69"/>
    <col collapsed="false" customWidth="true" hidden="false" outlineLevel="0" max="49" min="49" style="0" width="12.89"/>
    <col collapsed="false" customWidth="true" hidden="false" outlineLevel="0" max="54" min="54" style="0" width="10.69"/>
    <col collapsed="false" customWidth="true" hidden="false" outlineLevel="0" max="58" min="58" style="0" width="10.69"/>
    <col collapsed="false" customWidth="true" hidden="false" outlineLevel="0" max="62" min="61" style="0" width="13.09"/>
    <col collapsed="false" customWidth="true" hidden="false" outlineLevel="0" max="64" min="63" style="0" width="10.69"/>
    <col collapsed="false" customWidth="true" hidden="false" outlineLevel="0" max="67" min="67" style="0" width="12.89"/>
    <col collapsed="false" customWidth="true" hidden="false" outlineLevel="0" max="68" min="68" style="0" width="17.39"/>
    <col collapsed="false" customWidth="true" hidden="false" outlineLevel="0" max="69" min="69" style="0" width="19.59"/>
    <col collapsed="false" customWidth="true" hidden="false" outlineLevel="0" max="70" min="70" style="0" width="12.89"/>
    <col collapsed="false" customWidth="true" hidden="false" outlineLevel="0" max="71" min="71" style="0" width="17.39"/>
    <col collapsed="false" customWidth="true" hidden="false" outlineLevel="0" max="72" min="72" style="0" width="15.19"/>
    <col collapsed="false" customWidth="true" hidden="false" outlineLevel="0" max="73" min="73" style="0" width="17.5"/>
    <col collapsed="false" customWidth="true" hidden="false" outlineLevel="0" max="77" min="77" style="0" width="10.69"/>
    <col collapsed="false" customWidth="true" hidden="false" outlineLevel="0" max="79" min="79" style="0" width="19.19"/>
    <col collapsed="false" customWidth="true" hidden="false" outlineLevel="0" max="80" min="80" style="0" width="32.09"/>
    <col collapsed="false" customWidth="true" hidden="false" outlineLevel="0" max="82" min="82" style="0" width="10.69"/>
    <col collapsed="false" customWidth="true" hidden="false" outlineLevel="0" max="86" min="86" style="0" width="12.89"/>
    <col collapsed="false" customWidth="true" hidden="false" outlineLevel="0" max="89" min="89" style="0" width="9.69"/>
    <col collapsed="false" customWidth="true" hidden="false" outlineLevel="0" max="90" min="90" style="0" width="10.69"/>
    <col collapsed="false" customWidth="true" hidden="false" outlineLevel="0" max="92" min="92" style="0" width="12.89"/>
    <col collapsed="false" customWidth="true" hidden="false" outlineLevel="0" max="93" min="93" style="0" width="10.69"/>
    <col collapsed="false" customWidth="true" hidden="false" outlineLevel="0" max="101" min="100" style="0" width="10.69"/>
    <col collapsed="false" customWidth="true" hidden="false" outlineLevel="0" max="102" min="102" style="0" width="22.69"/>
    <col collapsed="false" customWidth="true" hidden="false" outlineLevel="0" max="103" min="103" style="0" width="17.09"/>
    <col collapsed="false" customWidth="true" hidden="false" outlineLevel="0" max="104" min="104" style="0" width="12.89"/>
    <col collapsed="false" customWidth="true" hidden="false" outlineLevel="0" max="105" min="105" style="0" width="16.19"/>
    <col collapsed="false" customWidth="true" hidden="false" outlineLevel="0" max="118" min="118" style="0" width="9.69"/>
    <col collapsed="false" customWidth="true" hidden="false" outlineLevel="0" max="121" min="120" style="0" width="16.99"/>
    <col collapsed="false" customWidth="true" hidden="false" outlineLevel="0" max="122" min="122" style="0" width="19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0" t="s">
        <v>40</v>
      </c>
      <c r="AP1" s="1" t="s">
        <v>41</v>
      </c>
      <c r="AQ1" s="1" t="s">
        <v>42</v>
      </c>
      <c r="AR1" s="0" t="s">
        <v>43</v>
      </c>
      <c r="AS1" s="0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0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0" t="s">
        <v>67</v>
      </c>
      <c r="BQ1" s="0" t="s">
        <v>68</v>
      </c>
      <c r="BR1" s="1" t="s">
        <v>69</v>
      </c>
      <c r="BS1" s="0" t="s">
        <v>70</v>
      </c>
      <c r="BT1" s="0" t="s">
        <v>71</v>
      </c>
      <c r="BU1" s="0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2" t="s">
        <v>118</v>
      </c>
      <c r="DP1" s="3" t="s">
        <v>119</v>
      </c>
      <c r="DQ1" s="3" t="s">
        <v>120</v>
      </c>
      <c r="DR1" s="3" t="s">
        <v>121</v>
      </c>
    </row>
    <row r="2" customFormat="false" ht="15.6" hidden="false" customHeight="false" outlineLevel="0" collapsed="false">
      <c r="A2" s="4" t="s">
        <v>122</v>
      </c>
      <c r="B2" s="4" t="n">
        <v>410581</v>
      </c>
      <c r="C2" s="4" t="s">
        <v>123</v>
      </c>
      <c r="D2" s="4" t="n">
        <v>101</v>
      </c>
      <c r="F2" s="5"/>
      <c r="G2" s="6"/>
    </row>
    <row r="3" customFormat="false" ht="15.6" hidden="false" customHeight="false" outlineLevel="0" collapsed="false">
      <c r="A3" s="4" t="s">
        <v>124</v>
      </c>
      <c r="B3" s="0" t="n">
        <v>410523</v>
      </c>
      <c r="C3" s="4" t="s">
        <v>125</v>
      </c>
      <c r="D3" s="0" t="n">
        <v>101</v>
      </c>
      <c r="G3" s="6"/>
    </row>
    <row r="4" customFormat="false" ht="15.6" hidden="false" customHeight="false" outlineLevel="0" collapsed="false">
      <c r="A4" s="4" t="s">
        <v>126</v>
      </c>
      <c r="B4" s="4" t="n">
        <v>410526</v>
      </c>
      <c r="C4" s="4" t="s">
        <v>127</v>
      </c>
      <c r="D4" s="4" t="n">
        <v>101</v>
      </c>
      <c r="E4" s="0" t="n">
        <v>165</v>
      </c>
      <c r="F4" s="5" t="s">
        <v>128</v>
      </c>
      <c r="G4" s="6"/>
      <c r="H4" s="7" t="n">
        <v>23</v>
      </c>
      <c r="I4" s="0" t="n">
        <v>7.2</v>
      </c>
      <c r="J4" s="0" t="n">
        <v>5.96</v>
      </c>
      <c r="K4" s="7" t="n">
        <v>1.8</v>
      </c>
      <c r="L4" s="0" t="n">
        <v>-1</v>
      </c>
      <c r="M4" s="0" t="n">
        <v>1.7</v>
      </c>
      <c r="N4" s="8" t="n">
        <v>0.071</v>
      </c>
      <c r="O4" s="0" t="n">
        <v>0.01</v>
      </c>
      <c r="P4" s="9" t="n">
        <v>0.93</v>
      </c>
      <c r="Q4" s="0" t="s">
        <v>129</v>
      </c>
      <c r="R4" s="0" t="s">
        <v>130</v>
      </c>
      <c r="S4" s="0" t="n">
        <v>0.212</v>
      </c>
      <c r="T4" s="0" t="s">
        <v>131</v>
      </c>
      <c r="U4" s="0" t="n">
        <v>0.0007</v>
      </c>
      <c r="V4" s="0" t="s">
        <v>132</v>
      </c>
      <c r="W4" s="0" t="s">
        <v>133</v>
      </c>
      <c r="X4" s="0" t="s">
        <v>134</v>
      </c>
      <c r="Y4" s="0" t="s">
        <v>129</v>
      </c>
      <c r="Z4" s="0" t="n">
        <v>0.001</v>
      </c>
      <c r="AA4" s="0" t="n">
        <v>0.0003</v>
      </c>
      <c r="AB4" s="0" t="s">
        <v>135</v>
      </c>
      <c r="AC4" s="0" t="s">
        <v>136</v>
      </c>
      <c r="AD4" s="0" t="s">
        <v>135</v>
      </c>
      <c r="AE4" s="0" t="n">
        <v>130</v>
      </c>
      <c r="AF4" s="0" t="n">
        <v>25</v>
      </c>
      <c r="AG4" s="0" t="n">
        <v>4</v>
      </c>
      <c r="AH4" s="0" t="n">
        <v>0.448</v>
      </c>
      <c r="AI4" s="0" t="s">
        <v>135</v>
      </c>
      <c r="AJ4" s="0" t="s">
        <v>135</v>
      </c>
      <c r="AK4" s="0" t="s">
        <v>137</v>
      </c>
      <c r="AL4" s="0" t="s">
        <v>138</v>
      </c>
      <c r="AM4" s="0" t="n">
        <v>-1</v>
      </c>
      <c r="AN4" s="0" t="n">
        <v>-1</v>
      </c>
      <c r="AO4" s="0" t="n">
        <v>-1</v>
      </c>
      <c r="AP4" s="0" t="n">
        <v>-1</v>
      </c>
      <c r="AQ4" s="0" t="n">
        <v>-1</v>
      </c>
      <c r="AR4" s="0" t="n">
        <v>-1</v>
      </c>
      <c r="AS4" s="0" t="n">
        <v>-1</v>
      </c>
      <c r="AT4" s="0" t="s">
        <v>138</v>
      </c>
      <c r="AU4" s="0" t="s">
        <v>138</v>
      </c>
      <c r="AV4" s="0" t="n">
        <v>-1</v>
      </c>
      <c r="AW4" s="0" t="n">
        <v>-1</v>
      </c>
      <c r="AX4" s="0" t="s">
        <v>138</v>
      </c>
      <c r="AY4" s="0" t="s">
        <v>136</v>
      </c>
      <c r="AZ4" s="0" t="n">
        <v>-1</v>
      </c>
      <c r="BA4" s="0" t="n">
        <v>-1</v>
      </c>
      <c r="BB4" s="0" t="n">
        <v>-1</v>
      </c>
      <c r="BC4" s="0" t="s">
        <v>138</v>
      </c>
      <c r="BD4" s="0" t="s">
        <v>139</v>
      </c>
      <c r="BE4" s="0" t="s">
        <v>139</v>
      </c>
      <c r="BF4" s="0" t="s">
        <v>140</v>
      </c>
      <c r="BG4" s="0" t="s">
        <v>141</v>
      </c>
      <c r="BH4" s="0" t="s">
        <v>139</v>
      </c>
      <c r="BI4" s="0" t="s">
        <v>141</v>
      </c>
      <c r="BJ4" s="0" t="s">
        <v>138</v>
      </c>
      <c r="BK4" s="0" t="s">
        <v>142</v>
      </c>
      <c r="BL4" s="0" t="n">
        <v>-1</v>
      </c>
      <c r="BM4" s="0" t="n">
        <v>-1</v>
      </c>
      <c r="BN4" s="0" t="s">
        <v>143</v>
      </c>
      <c r="BO4" s="0" t="s">
        <v>144</v>
      </c>
      <c r="BP4" s="0" t="n">
        <v>-1</v>
      </c>
      <c r="BQ4" s="0" t="n">
        <v>-1</v>
      </c>
      <c r="BR4" s="0" t="s">
        <v>145</v>
      </c>
      <c r="BS4" s="0" t="n">
        <v>-1</v>
      </c>
      <c r="BT4" s="0" t="n">
        <v>-1</v>
      </c>
      <c r="BU4" s="0" t="n">
        <v>-1</v>
      </c>
      <c r="BV4" s="0" t="n">
        <v>-1</v>
      </c>
      <c r="BW4" s="0" t="n">
        <v>-1</v>
      </c>
      <c r="BX4" s="0" t="n">
        <v>-1</v>
      </c>
      <c r="BY4" s="0" t="n">
        <v>-1</v>
      </c>
      <c r="BZ4" s="0" t="n">
        <v>-1</v>
      </c>
      <c r="CA4" s="0" t="s">
        <v>133</v>
      </c>
      <c r="CB4" s="0" t="s">
        <v>146</v>
      </c>
      <c r="CC4" s="0" t="n">
        <v>-1</v>
      </c>
      <c r="CD4" s="0" t="n">
        <v>-1</v>
      </c>
      <c r="CE4" s="0" t="n">
        <v>-1</v>
      </c>
      <c r="CF4" s="0" t="n">
        <v>-1</v>
      </c>
      <c r="CG4" s="0" t="n">
        <v>-1</v>
      </c>
      <c r="CH4" s="0" t="n">
        <v>-1</v>
      </c>
      <c r="CI4" s="0" t="n">
        <v>-1</v>
      </c>
      <c r="CJ4" s="0" t="s">
        <v>147</v>
      </c>
      <c r="CK4" s="0" t="s">
        <v>148</v>
      </c>
      <c r="CL4" s="0" t="n">
        <v>-1</v>
      </c>
      <c r="CM4" s="0" t="n">
        <v>-1</v>
      </c>
      <c r="CN4" s="0" t="n">
        <v>-1</v>
      </c>
      <c r="CO4" s="0" t="n">
        <v>-1</v>
      </c>
      <c r="CP4" s="0" t="n">
        <v>-1</v>
      </c>
      <c r="CQ4" s="0" t="n">
        <v>-1</v>
      </c>
      <c r="CR4" s="0" t="n">
        <v>-1</v>
      </c>
      <c r="CS4" s="0" t="n">
        <v>-1</v>
      </c>
      <c r="CT4" s="0" t="n">
        <v>-1</v>
      </c>
      <c r="CU4" s="0" t="n">
        <v>-1</v>
      </c>
      <c r="CV4" s="0" t="n">
        <v>-1</v>
      </c>
      <c r="CW4" s="0" t="s">
        <v>149</v>
      </c>
      <c r="CX4" s="0" t="s">
        <v>150</v>
      </c>
      <c r="CY4" s="0" t="n">
        <v>-1</v>
      </c>
      <c r="CZ4" s="0" t="n">
        <v>-1</v>
      </c>
      <c r="DA4" s="0" t="n">
        <v>-1</v>
      </c>
      <c r="DB4" s="0" t="n">
        <v>-1</v>
      </c>
      <c r="DC4" s="0" t="s">
        <v>136</v>
      </c>
      <c r="DD4" s="0" t="s">
        <v>151</v>
      </c>
      <c r="DE4" s="0" t="s">
        <v>152</v>
      </c>
      <c r="DF4" s="0" t="n">
        <v>0.09</v>
      </c>
      <c r="DG4" s="0" t="s">
        <v>147</v>
      </c>
      <c r="DH4" s="0" t="s">
        <v>153</v>
      </c>
      <c r="DI4" s="0" t="s">
        <v>135</v>
      </c>
      <c r="DJ4" s="0" t="s">
        <v>135</v>
      </c>
      <c r="DK4" s="0" t="n">
        <v>-1</v>
      </c>
      <c r="DL4" s="0" t="s">
        <v>154</v>
      </c>
      <c r="DM4" s="0" t="n">
        <v>-1</v>
      </c>
      <c r="DN4" s="0" t="n">
        <v>-1</v>
      </c>
    </row>
    <row r="7" customFormat="false" ht="15.6" hidden="false" customHeight="false" outlineLevel="0" collapsed="false">
      <c r="F7" s="5"/>
      <c r="G7" s="6"/>
    </row>
    <row r="8" customFormat="false" ht="15.6" hidden="false" customHeight="false" outlineLevel="0" collapsed="false">
      <c r="F8" s="5"/>
      <c r="G8" s="6"/>
    </row>
    <row r="9" customFormat="false" ht="15.6" hidden="false" customHeight="false" outlineLevel="0" collapsed="false">
      <c r="G9" s="6"/>
    </row>
    <row r="11" customFormat="false" ht="15.6" hidden="false" customHeight="false" outlineLevel="0" collapsed="false">
      <c r="G11" s="10" t="s">
        <v>155</v>
      </c>
    </row>
    <row r="12" customFormat="false" ht="15.6" hidden="false" customHeight="false" outlineLevel="0" collapsed="false">
      <c r="G12" s="10" t="s">
        <v>156</v>
      </c>
    </row>
    <row r="13" customFormat="false" ht="15.6" hidden="false" customHeight="false" outlineLevel="0" collapsed="false">
      <c r="G13" s="10" t="s">
        <v>157</v>
      </c>
    </row>
    <row r="15" customFormat="false" ht="15.6" hidden="false" customHeight="false" outlineLevel="0" collapsed="false">
      <c r="H15" s="0" t="n">
        <v>-1</v>
      </c>
      <c r="I15" s="0" t="n">
        <v>-1</v>
      </c>
      <c r="J15" s="0" t="n">
        <v>-1</v>
      </c>
      <c r="K15" s="0" t="n">
        <v>-1</v>
      </c>
      <c r="L15" s="0" t="n">
        <v>-1</v>
      </c>
      <c r="M15" s="0" t="n">
        <v>-1</v>
      </c>
      <c r="N15" s="0" t="n">
        <v>-1</v>
      </c>
      <c r="O15" s="0" t="n">
        <v>-1</v>
      </c>
      <c r="P15" s="0" t="n">
        <v>-1</v>
      </c>
      <c r="Q15" s="0" t="n">
        <v>-1</v>
      </c>
      <c r="R15" s="0" t="n">
        <v>-1</v>
      </c>
      <c r="S15" s="0" t="n">
        <v>-1</v>
      </c>
      <c r="T15" s="0" t="n">
        <v>-1</v>
      </c>
      <c r="U15" s="0" t="n">
        <v>-1</v>
      </c>
      <c r="V15" s="0" t="n">
        <v>-1</v>
      </c>
      <c r="W15" s="0" t="n">
        <v>-1</v>
      </c>
      <c r="X15" s="0" t="n">
        <v>-1</v>
      </c>
      <c r="Y15" s="0" t="n">
        <v>-1</v>
      </c>
      <c r="Z15" s="0" t="n">
        <v>-1</v>
      </c>
      <c r="AA15" s="0" t="n">
        <v>-1</v>
      </c>
      <c r="AB15" s="0" t="n">
        <v>-1</v>
      </c>
      <c r="AC15" s="0" t="n">
        <v>-1</v>
      </c>
      <c r="AD15" s="0" t="n">
        <v>-1</v>
      </c>
      <c r="AE15" s="0" t="n">
        <v>-1</v>
      </c>
      <c r="AF15" s="0" t="n">
        <v>-1</v>
      </c>
      <c r="AG15" s="0" t="n">
        <v>-1</v>
      </c>
      <c r="AH15" s="0" t="n">
        <v>-1</v>
      </c>
      <c r="AI15" s="0" t="n">
        <v>-1</v>
      </c>
      <c r="AJ15" s="0" t="n">
        <v>-1</v>
      </c>
      <c r="AK15" s="0" t="n">
        <v>-1</v>
      </c>
      <c r="AL15" s="0" t="n">
        <v>-1</v>
      </c>
      <c r="AM15" s="0" t="n">
        <v>-1</v>
      </c>
      <c r="AN15" s="0" t="n">
        <v>-1</v>
      </c>
      <c r="AO15" s="0" t="n">
        <v>-1</v>
      </c>
      <c r="AP15" s="0" t="n">
        <v>-1</v>
      </c>
      <c r="AQ15" s="0" t="n">
        <v>-1</v>
      </c>
      <c r="AR15" s="0" t="n">
        <v>-1</v>
      </c>
      <c r="AS15" s="0" t="n">
        <v>-1</v>
      </c>
      <c r="AT15" s="0" t="n">
        <v>-1</v>
      </c>
      <c r="AU15" s="0" t="n">
        <v>-1</v>
      </c>
      <c r="AV15" s="0" t="n">
        <v>-1</v>
      </c>
      <c r="AW15" s="0" t="n">
        <v>-1</v>
      </c>
      <c r="AX15" s="0" t="n">
        <v>-1</v>
      </c>
      <c r="AY15" s="0" t="n">
        <v>-1</v>
      </c>
      <c r="AZ15" s="0" t="n">
        <v>-1</v>
      </c>
      <c r="BA15" s="0" t="n">
        <v>-1</v>
      </c>
      <c r="BB15" s="0" t="n">
        <v>-1</v>
      </c>
      <c r="BC15" s="0" t="n">
        <v>-1</v>
      </c>
      <c r="BD15" s="0" t="n">
        <v>-1</v>
      </c>
      <c r="BE15" s="0" t="n">
        <v>-1</v>
      </c>
      <c r="BF15" s="0" t="n">
        <v>-1</v>
      </c>
      <c r="BG15" s="0" t="n">
        <v>-1</v>
      </c>
      <c r="BH15" s="0" t="n">
        <v>-1</v>
      </c>
      <c r="BI15" s="0" t="n">
        <v>-1</v>
      </c>
      <c r="BJ15" s="0" t="n">
        <v>-1</v>
      </c>
      <c r="BK15" s="0" t="n">
        <v>-1</v>
      </c>
      <c r="BL15" s="0" t="n">
        <v>-1</v>
      </c>
      <c r="BM15" s="0" t="n">
        <v>-1</v>
      </c>
      <c r="BN15" s="0" t="n">
        <v>-1</v>
      </c>
      <c r="BO15" s="0" t="n">
        <v>-1</v>
      </c>
      <c r="BP15" s="0" t="n">
        <v>-1</v>
      </c>
      <c r="BQ15" s="0" t="n">
        <v>-1</v>
      </c>
      <c r="BR15" s="0" t="n">
        <v>-1</v>
      </c>
      <c r="BS15" s="0" t="n">
        <v>-1</v>
      </c>
      <c r="BT15" s="0" t="n">
        <v>-1</v>
      </c>
      <c r="BU15" s="0" t="n">
        <v>-1</v>
      </c>
      <c r="BV15" s="0" t="n">
        <v>-1</v>
      </c>
      <c r="BW15" s="0" t="n">
        <v>-1</v>
      </c>
      <c r="BX15" s="0" t="n">
        <v>-1</v>
      </c>
      <c r="BY15" s="0" t="n">
        <v>-1</v>
      </c>
      <c r="BZ15" s="0" t="n">
        <v>-1</v>
      </c>
      <c r="CA15" s="0" t="n">
        <v>-1</v>
      </c>
      <c r="CB15" s="0" t="n">
        <v>-1</v>
      </c>
      <c r="CC15" s="0" t="n">
        <v>-1</v>
      </c>
      <c r="CD15" s="0" t="n">
        <v>-1</v>
      </c>
      <c r="CE15" s="0" t="n">
        <v>-1</v>
      </c>
      <c r="CF15" s="0" t="n">
        <v>-1</v>
      </c>
      <c r="CG15" s="0" t="n">
        <v>-1</v>
      </c>
      <c r="CH15" s="0" t="n">
        <v>-1</v>
      </c>
      <c r="CI15" s="0" t="n">
        <v>-1</v>
      </c>
      <c r="CJ15" s="0" t="n">
        <v>-1</v>
      </c>
      <c r="CK15" s="0" t="n">
        <v>-1</v>
      </c>
      <c r="CL15" s="0" t="n">
        <v>-1</v>
      </c>
      <c r="CM15" s="0" t="n">
        <v>-1</v>
      </c>
      <c r="CN15" s="0" t="n">
        <v>-1</v>
      </c>
      <c r="CO15" s="0" t="n">
        <v>-1</v>
      </c>
      <c r="CP15" s="0" t="n">
        <v>-1</v>
      </c>
      <c r="CQ15" s="0" t="n">
        <v>-1</v>
      </c>
      <c r="CR15" s="0" t="n">
        <v>-1</v>
      </c>
      <c r="CS15" s="0" t="n">
        <v>-1</v>
      </c>
      <c r="CT15" s="0" t="n">
        <v>-1</v>
      </c>
      <c r="CU15" s="0" t="n">
        <v>-1</v>
      </c>
      <c r="CV15" s="0" t="n">
        <v>-1</v>
      </c>
      <c r="CW15" s="0" t="n">
        <v>-1</v>
      </c>
      <c r="CX15" s="0" t="n">
        <v>-1</v>
      </c>
      <c r="CY15" s="0" t="n">
        <v>-1</v>
      </c>
      <c r="CZ15" s="0" t="n">
        <v>-1</v>
      </c>
      <c r="DA15" s="0" t="n">
        <v>-1</v>
      </c>
      <c r="DB15" s="0" t="n">
        <v>-1</v>
      </c>
      <c r="DC15" s="0" t="n">
        <v>-1</v>
      </c>
      <c r="DD15" s="0" t="n">
        <v>-1</v>
      </c>
      <c r="DE15" s="0" t="n">
        <v>-1</v>
      </c>
      <c r="DF15" s="0" t="n">
        <v>-1</v>
      </c>
      <c r="DG15" s="0" t="n">
        <v>-1</v>
      </c>
      <c r="DH15" s="0" t="n">
        <v>-1</v>
      </c>
      <c r="DI15" s="0" t="n">
        <v>-1</v>
      </c>
      <c r="DJ15" s="0" t="n">
        <v>-1</v>
      </c>
      <c r="DK15" s="0" t="n">
        <v>-1</v>
      </c>
      <c r="DL15" s="0" t="n">
        <v>-1</v>
      </c>
      <c r="DM15" s="0" t="n">
        <v>-1</v>
      </c>
      <c r="DN15" s="0" t="n">
        <v>-1</v>
      </c>
    </row>
    <row r="36" customFormat="false" ht="15.6" hidden="false" customHeight="false" outlineLevel="0" collapsed="false">
      <c r="DO36" s="1" t="s">
        <v>158</v>
      </c>
    </row>
    <row r="37" customFormat="false" ht="15.6" hidden="false" customHeight="false" outlineLevel="0" collapsed="false">
      <c r="DO37" s="1" t="s">
        <v>159</v>
      </c>
    </row>
    <row r="38" customFormat="false" ht="15.6" hidden="false" customHeight="false" outlineLevel="0" collapsed="false">
      <c r="DO38" s="1" t="s">
        <v>160</v>
      </c>
    </row>
  </sheetData>
  <dataValidations count="116">
    <dataValidation allowBlank="true" errorStyle="stop" operator="between" showDropDown="false" showErrorMessage="false" showInputMessage="false" sqref="N2" type="list">
      <formula1>$N$14:$N$15</formula1>
      <formula2>0</formula2>
    </dataValidation>
    <dataValidation allowBlank="true" errorStyle="stop" operator="between" showDropDown="false" showErrorMessage="false" showInputMessage="false" sqref="BS2" type="list">
      <formula1>$BS$14:$BS$15</formula1>
      <formula2>0</formula2>
    </dataValidation>
    <dataValidation allowBlank="true" errorStyle="stop" operator="between" showDropDown="false" showErrorMessage="false" showInputMessage="false" sqref="AW2" type="list">
      <formula1>$AW$14:$AW$15</formula1>
      <formula2>0</formula2>
    </dataValidation>
    <dataValidation allowBlank="true" errorStyle="stop" operator="between" showDropDown="false" showErrorMessage="false" showInputMessage="false" sqref="K2" type="list">
      <formula1>$K$14:$K$15</formula1>
      <formula2>0</formula2>
    </dataValidation>
    <dataValidation allowBlank="true" errorStyle="stop" operator="between" showDropDown="false" showErrorMessage="false" showInputMessage="false" sqref="BO2" type="list">
      <formula1>$BO$14:$BO$15</formula1>
      <formula2>0</formula2>
    </dataValidation>
    <dataValidation allowBlank="true" errorStyle="stop" operator="between" showDropDown="false" showErrorMessage="false" showInputMessage="false" sqref="BG2" type="list">
      <formula1>$BG$14:$BG$15</formula1>
      <formula2>0</formula2>
    </dataValidation>
    <dataValidation allowBlank="true" errorStyle="stop" operator="between" showDropDown="false" showErrorMessage="false" showInputMessage="false" sqref="AV2" type="list">
      <formula1>$AV$14:$AV$15</formula1>
      <formula2>0</formula2>
    </dataValidation>
    <dataValidation allowBlank="true" errorStyle="stop" operator="between" showDropDown="false" showErrorMessage="false" showInputMessage="false" sqref="H2" type="list">
      <formula1>$H$14:$H$15</formula1>
      <formula2>0</formula2>
    </dataValidation>
    <dataValidation allowBlank="true" errorStyle="stop" operator="between" showDropDown="false" showErrorMessage="false" showInputMessage="false" sqref="I2" type="list">
      <formula1>$I$14:$I$15</formula1>
      <formula2>0</formula2>
    </dataValidation>
    <dataValidation allowBlank="true" errorStyle="stop" operator="between" showDropDown="false" showErrorMessage="false" showInputMessage="false" sqref="O2" type="list">
      <formula1>$O$14:$O$15</formula1>
      <formula2>0</formula2>
    </dataValidation>
    <dataValidation allowBlank="true" errorStyle="stop" operator="between" showDropDown="false" showErrorMessage="false" showInputMessage="false" sqref="J2" type="list">
      <formula1>$J$14:$J$15</formula1>
      <formula2>0</formula2>
    </dataValidation>
    <dataValidation allowBlank="true" errorStyle="stop" operator="between" showDropDown="false" showErrorMessage="false" showInputMessage="false" sqref="L2" type="list">
      <formula1>$L$14:$L$15</formula1>
      <formula2>0</formula2>
    </dataValidation>
    <dataValidation allowBlank="true" errorStyle="stop" operator="between" showDropDown="false" showErrorMessage="false" showInputMessage="false" sqref="P2" type="list">
      <formula1>$P$14:$P$15</formula1>
      <formula2>0</formula2>
    </dataValidation>
    <dataValidation allowBlank="true" errorStyle="stop" operator="between" showDropDown="false" showErrorMessage="false" showInputMessage="false" sqref="M2" type="list">
      <formula1>$M$14:$M$15</formula1>
      <formula2>0</formula2>
    </dataValidation>
    <dataValidation allowBlank="true" errorStyle="stop" operator="between" showDropDown="false" showErrorMessage="false" showInputMessage="false" sqref="BE2" type="list">
      <formula1>$BE$14:$BE$15</formula1>
      <formula2>0</formula2>
    </dataValidation>
    <dataValidation allowBlank="true" errorStyle="stop" operator="between" showDropDown="false" showErrorMessage="false" showInputMessage="false" sqref="BB2" type="list">
      <formula1>$BB$14:$BB$15</formula1>
      <formula2>0</formula2>
    </dataValidation>
    <dataValidation allowBlank="true" errorStyle="stop" operator="between" showDropDown="false" showErrorMessage="false" showInputMessage="false" sqref="Q2" type="list">
      <formula1>$Q$14:$Q$15</formula1>
      <formula2>0</formula2>
    </dataValidation>
    <dataValidation allowBlank="true" errorStyle="stop" operator="between" showDropDown="false" showErrorMessage="false" showInputMessage="false" sqref="DJ2" type="list">
      <formula1>$DJ$14:$DJ$15</formula1>
      <formula2>0</formula2>
    </dataValidation>
    <dataValidation allowBlank="true" errorStyle="stop" operator="between" showDropDown="false" showErrorMessage="false" showInputMessage="false" sqref="R2" type="list">
      <formula1>$R$14:$R$15</formula1>
      <formula2>0</formula2>
    </dataValidation>
    <dataValidation allowBlank="true" errorStyle="stop" operator="between" showDropDown="false" showErrorMessage="false" showInputMessage="false" sqref="S2" type="list">
      <formula1>$S$14:$S$15</formula1>
      <formula2>0</formula2>
    </dataValidation>
    <dataValidation allowBlank="true" errorStyle="stop" operator="between" showDropDown="false" showErrorMessage="false" showInputMessage="false" sqref="T2" type="list">
      <formula1>$T$14:$T$15</formula1>
      <formula2>0</formula2>
    </dataValidation>
    <dataValidation allowBlank="true" errorStyle="stop" operator="between" showDropDown="false" showErrorMessage="false" showInputMessage="false" sqref="AY2" type="list">
      <formula1>$AY$14:$AY$15</formula1>
      <formula2>0</formula2>
    </dataValidation>
    <dataValidation allowBlank="true" errorStyle="stop" operator="between" showDropDown="false" showErrorMessage="false" showInputMessage="false" sqref="Z2" type="list">
      <formula1>$Z$14:$Z$15</formula1>
      <formula2>0</formula2>
    </dataValidation>
    <dataValidation allowBlank="true" errorStyle="stop" operator="between" showDropDown="false" showErrorMessage="false" showInputMessage="false" sqref="U2" type="list">
      <formula1>$U$14:$U$15</formula1>
      <formula2>0</formula2>
    </dataValidation>
    <dataValidation allowBlank="true" errorStyle="stop" operator="between" showDropDown="false" showErrorMessage="false" showInputMessage="false" sqref="V2" type="list">
      <formula1>$V$14:$V$15</formula1>
      <formula2>0</formula2>
    </dataValidation>
    <dataValidation allowBlank="true" errorStyle="stop" operator="between" showDropDown="false" showErrorMessage="false" showInputMessage="false" sqref="AG2" type="list">
      <formula1>$AG$14:$AG$15</formula1>
      <formula2>0</formula2>
    </dataValidation>
    <dataValidation allowBlank="true" errorStyle="stop" operator="between" showDropDown="false" showErrorMessage="false" showInputMessage="false" sqref="W2" type="list">
      <formula1>$W$14:$W$15</formula1>
      <formula2>0</formula2>
    </dataValidation>
    <dataValidation allowBlank="true" errorStyle="stop" operator="between" showDropDown="false" showErrorMessage="false" showInputMessage="false" sqref="X2" type="list">
      <formula1>$X$14:$X$15</formula1>
      <formula2>0</formula2>
    </dataValidation>
    <dataValidation allowBlank="true" errorStyle="stop" operator="between" showDropDown="false" showErrorMessage="false" showInputMessage="false" sqref="Y2" type="list">
      <formula1>$Y$14:$Y$15</formula1>
      <formula2>0</formula2>
    </dataValidation>
    <dataValidation allowBlank="true" errorStyle="stop" operator="between" showDropDown="false" showErrorMessage="false" showInputMessage="false" sqref="AU2" type="list">
      <formula1>$AU$14:$AU$15</formula1>
      <formula2>0</formula2>
    </dataValidation>
    <dataValidation allowBlank="true" errorStyle="stop" operator="between" showDropDown="false" showErrorMessage="false" showInputMessage="false" sqref="AA2" type="list">
      <formula1>$AA$14:$AA$15</formula1>
      <formula2>0</formula2>
    </dataValidation>
    <dataValidation allowBlank="true" errorStyle="stop" operator="between" showDropDown="false" showErrorMessage="false" showInputMessage="false" sqref="AL2" type="list">
      <formula1>$AL$14:$AL$15</formula1>
      <formula2>0</formula2>
    </dataValidation>
    <dataValidation allowBlank="true" errorStyle="stop" operator="between" showDropDown="false" showErrorMessage="false" showInputMessage="false" sqref="AB2" type="list">
      <formula1>$AB$14:$AB$15</formula1>
      <formula2>0</formula2>
    </dataValidation>
    <dataValidation allowBlank="true" errorStyle="stop" operator="between" showDropDown="false" showErrorMessage="false" showInputMessage="false" sqref="AC2" type="list">
      <formula1>$AC$14:$AC$15</formula1>
      <formula2>0</formula2>
    </dataValidation>
    <dataValidation allowBlank="true" errorStyle="stop" operator="between" showDropDown="false" showErrorMessage="false" showInputMessage="false" sqref="DD2" type="list">
      <formula1>$DD$14:$DD$15</formula1>
      <formula2>0</formula2>
    </dataValidation>
    <dataValidation allowBlank="true" errorStyle="stop" operator="between" showDropDown="false" showErrorMessage="false" showInputMessage="false" sqref="AI2" type="list">
      <formula1>$AI$14:$AI$15</formula1>
      <formula2>0</formula2>
    </dataValidation>
    <dataValidation allowBlank="true" errorStyle="stop" operator="between" showDropDown="false" showErrorMessage="false" showInputMessage="false" sqref="BH2" type="list">
      <formula1>$BH$14:$BH$15</formula1>
      <formula2>0</formula2>
    </dataValidation>
    <dataValidation allowBlank="true" errorStyle="stop" operator="between" showDropDown="false" showErrorMessage="false" showInputMessage="false" sqref="AS2" type="list">
      <formula1>$AS$14:$AS$15</formula1>
      <formula2>0</formula2>
    </dataValidation>
    <dataValidation allowBlank="true" errorStyle="stop" operator="between" showDropDown="false" showErrorMessage="false" showInputMessage="false" sqref="AP2" type="list">
      <formula1>$AP$14:$AP$15</formula1>
      <formula2>0</formula2>
    </dataValidation>
    <dataValidation allowBlank="true" errorStyle="stop" operator="between" showDropDown="false" showErrorMessage="false" showInputMessage="false" sqref="AE2" type="list">
      <formula1>$AE$14:$AE$15</formula1>
      <formula2>0</formula2>
    </dataValidation>
    <dataValidation allowBlank="true" errorStyle="stop" operator="between" showDropDown="false" showErrorMessage="false" showInputMessage="false" sqref="AD2" type="list">
      <formula1>$AD$14:$AD$15</formula1>
      <formula2>0</formula2>
    </dataValidation>
    <dataValidation allowBlank="true" errorStyle="stop" operator="between" showDropDown="false" showErrorMessage="false" showInputMessage="false" sqref="AF2" type="list">
      <formula1>$AF$14:$AF$15</formula1>
      <formula2>0</formula2>
    </dataValidation>
    <dataValidation allowBlank="true" errorStyle="stop" operator="between" showDropDown="false" showErrorMessage="false" showInputMessage="false" sqref="AH2" type="list">
      <formula1>$AH$14:$AH$15</formula1>
      <formula2>0</formula2>
    </dataValidation>
    <dataValidation allowBlank="true" errorStyle="stop" operator="between" showDropDown="false" showErrorMessage="false" showInputMessage="false" sqref="AJ2" type="list">
      <formula1>$AJ$14:$AJ$15</formula1>
      <formula2>0</formula2>
    </dataValidation>
    <dataValidation allowBlank="true" errorStyle="stop" operator="between" showDropDown="false" showErrorMessage="false" showInputMessage="false" sqref="CP2" type="list">
      <formula1>$CP$14:$CP$15</formula1>
      <formula2>0</formula2>
    </dataValidation>
    <dataValidation allowBlank="true" errorStyle="stop" operator="between" showDropDown="false" showErrorMessage="false" showInputMessage="false" sqref="AK2" type="list">
      <formula1>$AK$14:$AK$15</formula1>
      <formula2>0</formula2>
    </dataValidation>
    <dataValidation allowBlank="true" errorStyle="stop" operator="between" showDropDown="false" showErrorMessage="false" showInputMessage="false" sqref="AM2" type="list">
      <formula1>$AM$14:$AM$15</formula1>
      <formula2>0</formula2>
    </dataValidation>
    <dataValidation allowBlank="true" errorStyle="stop" operator="between" showDropDown="false" showErrorMessage="false" showInputMessage="false" sqref="AN2" type="list">
      <formula1>$AN$14:$AN$15</formula1>
      <formula2>0</formula2>
    </dataValidation>
    <dataValidation allowBlank="true" errorStyle="stop" operator="between" showDropDown="false" showErrorMessage="false" showInputMessage="false" sqref="BJ2" type="list">
      <formula1>$BJ$14:$BJ$15</formula1>
      <formula2>0</formula2>
    </dataValidation>
    <dataValidation allowBlank="true" errorStyle="stop" operator="between" showDropDown="false" showErrorMessage="false" showInputMessage="false" sqref="CU2" type="list">
      <formula1>$CU$14:$CU$15</formula1>
      <formula2>0</formula2>
    </dataValidation>
    <dataValidation allowBlank="true" errorStyle="stop" operator="between" showDropDown="false" showErrorMessage="false" showInputMessage="false" sqref="AO2" type="list">
      <formula1>$AO$14:$AO$15</formula1>
      <formula2>0</formula2>
    </dataValidation>
    <dataValidation allowBlank="true" errorStyle="stop" operator="between" showDropDown="false" showErrorMessage="false" showInputMessage="false" sqref="BP2" type="list">
      <formula1>$BP$14:$BP$15</formula1>
      <formula2>0</formula2>
    </dataValidation>
    <dataValidation allowBlank="true" errorStyle="stop" operator="between" showDropDown="false" showErrorMessage="false" showInputMessage="false" sqref="AQ2" type="list">
      <formula1>$AQ$14:$AQ$15</formula1>
      <formula2>0</formula2>
    </dataValidation>
    <dataValidation allowBlank="true" errorStyle="stop" operator="between" showDropDown="false" showErrorMessage="false" showInputMessage="false" sqref="BT2" type="list">
      <formula1>$BT$14:$BT$15</formula1>
      <formula2>0</formula2>
    </dataValidation>
    <dataValidation allowBlank="true" errorStyle="stop" operator="between" showDropDown="false" showErrorMessage="false" showInputMessage="false" sqref="AR2" type="list">
      <formula1>$AR$14:$AR$15</formula1>
      <formula2>0</formula2>
    </dataValidation>
    <dataValidation allowBlank="true" errorStyle="stop" operator="between" showDropDown="false" showErrorMessage="false" showInputMessage="false" sqref="BR2" type="list">
      <formula1>$BR$14:$BR$15</formula1>
      <formula2>0</formula2>
    </dataValidation>
    <dataValidation allowBlank="true" errorStyle="stop" operator="between" showDropDown="false" showErrorMessage="false" showInputMessage="false" sqref="AT2" type="list">
      <formula1>$AT$14:$AT$15</formula1>
      <formula2>0</formula2>
    </dataValidation>
    <dataValidation allowBlank="true" errorStyle="stop" operator="between" showDropDown="false" showErrorMessage="false" showInputMessage="false" sqref="AX2" type="list">
      <formula1>$AX$14:$AX$15</formula1>
      <formula2>0</formula2>
    </dataValidation>
    <dataValidation allowBlank="true" errorStyle="stop" operator="between" showDropDown="false" showErrorMessage="false" showInputMessage="false" sqref="AZ2" type="list">
      <formula1>$AZ$14:$AZ$15</formula1>
      <formula2>0</formula2>
    </dataValidation>
    <dataValidation allowBlank="true" errorStyle="stop" operator="between" showDropDown="false" showErrorMessage="false" showInputMessage="false" sqref="BL2" type="list">
      <formula1>$BL$14:$BL$15</formula1>
      <formula2>0</formula2>
    </dataValidation>
    <dataValidation allowBlank="true" errorStyle="stop" operator="between" showDropDown="false" showErrorMessage="false" showInputMessage="false" sqref="BA2" type="list">
      <formula1>$BA$14:$BA$15</formula1>
      <formula2>0</formula2>
    </dataValidation>
    <dataValidation allowBlank="true" errorStyle="stop" operator="between" showDropDown="false" showErrorMessage="false" showInputMessage="false" sqref="BQ2" type="list">
      <formula1>$BQ$14:$BQ$15</formula1>
      <formula2>0</formula2>
    </dataValidation>
    <dataValidation allowBlank="true" errorStyle="stop" operator="between" showDropDown="false" showErrorMessage="false" showInputMessage="false" sqref="BI2" type="list">
      <formula1>$BI$14:$BI$15</formula1>
      <formula2>0</formula2>
    </dataValidation>
    <dataValidation allowBlank="true" errorStyle="stop" operator="between" showDropDown="false" showErrorMessage="false" showInputMessage="false" sqref="BC2" type="list">
      <formula1>$BC$14:$BC$15</formula1>
      <formula2>0</formula2>
    </dataValidation>
    <dataValidation allowBlank="true" errorStyle="stop" operator="between" showDropDown="false" showErrorMessage="false" showInputMessage="false" sqref="BD2" type="list">
      <formula1>$BD$14:$BD$15</formula1>
      <formula2>0</formula2>
    </dataValidation>
    <dataValidation allowBlank="true" errorStyle="stop" operator="between" showDropDown="false" showErrorMessage="false" showInputMessage="false" sqref="BF2" type="list">
      <formula1>$BF$14:$BF$15</formula1>
      <formula2>0</formula2>
    </dataValidation>
    <dataValidation allowBlank="true" errorStyle="stop" operator="between" showDropDown="false" showErrorMessage="false" showInputMessage="false" sqref="BK2" type="list">
      <formula1>$BK$14:$BK$15</formula1>
      <formula2>0</formula2>
    </dataValidation>
    <dataValidation allowBlank="true" errorStyle="stop" operator="between" showDropDown="false" showErrorMessage="false" showInputMessage="false" sqref="BM2" type="list">
      <formula1>$BM$14:$BM$15</formula1>
      <formula2>0</formula2>
    </dataValidation>
    <dataValidation allowBlank="true" errorStyle="stop" operator="between" showDropDown="false" showErrorMessage="false" showInputMessage="false" sqref="CT2" type="list">
      <formula1>$CT$14:$CT$15</formula1>
      <formula2>0</formula2>
    </dataValidation>
    <dataValidation allowBlank="true" errorStyle="stop" operator="between" showDropDown="false" showErrorMessage="false" showInputMessage="false" sqref="BN2" type="list">
      <formula1>$BN$14:$BN$15</formula1>
      <formula2>0</formula2>
    </dataValidation>
    <dataValidation allowBlank="true" errorStyle="stop" operator="between" showDropDown="false" showErrorMessage="false" showInputMessage="false" sqref="BU2" type="list">
      <formula1>$BU$14:$BU$15</formula1>
      <formula2>0</formula2>
    </dataValidation>
    <dataValidation allowBlank="true" errorStyle="stop" operator="between" showDropDown="false" showErrorMessage="false" showInputMessage="false" sqref="BV2" type="list">
      <formula1>$BV$14:$BV$15</formula1>
      <formula2>0</formula2>
    </dataValidation>
    <dataValidation allowBlank="true" errorStyle="stop" operator="between" showDropDown="false" showErrorMessage="false" showInputMessage="false" sqref="BW2" type="list">
      <formula1>$BW$14:$BW$15</formula1>
      <formula2>0</formula2>
    </dataValidation>
    <dataValidation allowBlank="true" errorStyle="stop" operator="between" showDropDown="false" showErrorMessage="false" showInputMessage="false" sqref="BX2" type="list">
      <formula1>$BX$14:$BX$15</formula1>
      <formula2>0</formula2>
    </dataValidation>
    <dataValidation allowBlank="true" errorStyle="stop" operator="between" showDropDown="false" showErrorMessage="false" showInputMessage="false" sqref="BY2" type="list">
      <formula1>$BY$14:$BY$15</formula1>
      <formula2>0</formula2>
    </dataValidation>
    <dataValidation allowBlank="true" errorStyle="stop" operator="between" showDropDown="false" showErrorMessage="false" showInputMessage="false" sqref="BZ2" type="list">
      <formula1>$BZ$14:$BZ$15</formula1>
      <formula2>0</formula2>
    </dataValidation>
    <dataValidation allowBlank="true" errorStyle="stop" operator="between" showDropDown="false" showErrorMessage="false" showInputMessage="false" sqref="CA2" type="list">
      <formula1>$CA$14:$CA$15</formula1>
      <formula2>0</formula2>
    </dataValidation>
    <dataValidation allowBlank="true" errorStyle="stop" operator="between" showDropDown="false" showErrorMessage="false" showInputMessage="false" sqref="CB2" type="list">
      <formula1>$CB$14:$CB$15</formula1>
      <formula2>0</formula2>
    </dataValidation>
    <dataValidation allowBlank="true" errorStyle="stop" operator="between" showDropDown="false" showErrorMessage="false" showInputMessage="false" sqref="CC2" type="list">
      <formula1>$CC$14:$CC$15</formula1>
      <formula2>0</formula2>
    </dataValidation>
    <dataValidation allowBlank="true" errorStyle="stop" operator="between" showDropDown="false" showErrorMessage="false" showInputMessage="false" sqref="CD2" type="list">
      <formula1>$CD$14:$CD$15</formula1>
      <formula2>0</formula2>
    </dataValidation>
    <dataValidation allowBlank="true" errorStyle="stop" operator="between" showDropDown="false" showErrorMessage="false" showInputMessage="false" sqref="CE2" type="list">
      <formula1>$CE$14:$CE$15</formula1>
      <formula2>0</formula2>
    </dataValidation>
    <dataValidation allowBlank="true" errorStyle="stop" operator="between" showDropDown="false" showErrorMessage="false" showInputMessage="false" sqref="CF2" type="list">
      <formula1>$CF$14:$CF$15</formula1>
      <formula2>0</formula2>
    </dataValidation>
    <dataValidation allowBlank="true" errorStyle="stop" operator="between" showDropDown="false" showErrorMessage="false" showInputMessage="false" sqref="CG2" type="list">
      <formula1>$CG$14:$CG$15</formula1>
      <formula2>0</formula2>
    </dataValidation>
    <dataValidation allowBlank="true" errorStyle="stop" operator="between" showDropDown="false" showErrorMessage="false" showInputMessage="false" sqref="CH2" type="list">
      <formula1>$CH$14:$CH$15</formula1>
      <formula2>0</formula2>
    </dataValidation>
    <dataValidation allowBlank="true" errorStyle="stop" operator="between" showDropDown="false" showErrorMessage="false" showInputMessage="false" sqref="CI2" type="list">
      <formula1>$CI$14:$CI$15</formula1>
      <formula2>0</formula2>
    </dataValidation>
    <dataValidation allowBlank="true" errorStyle="stop" operator="between" showDropDown="false" showErrorMessage="false" showInputMessage="false" sqref="CJ2" type="list">
      <formula1>$CJ$14:$CJ$15</formula1>
      <formula2>0</formula2>
    </dataValidation>
    <dataValidation allowBlank="true" errorStyle="stop" operator="between" showDropDown="false" showErrorMessage="false" showInputMessage="false" sqref="CK2" type="list">
      <formula1>$CK$14:$CK$15</formula1>
      <formula2>0</formula2>
    </dataValidation>
    <dataValidation allowBlank="true" errorStyle="stop" operator="between" showDropDown="false" showErrorMessage="false" showInputMessage="false" sqref="CL2" type="list">
      <formula1>$CL$14:$CL$15</formula1>
      <formula2>0</formula2>
    </dataValidation>
    <dataValidation allowBlank="true" errorStyle="stop" operator="between" showDropDown="false" showErrorMessage="false" showInputMessage="false" sqref="CM2" type="list">
      <formula1>$CM$14:$CM$15</formula1>
      <formula2>0</formula2>
    </dataValidation>
    <dataValidation allowBlank="true" errorStyle="stop" operator="between" showDropDown="false" showErrorMessage="false" showInputMessage="false" sqref="CN2" type="list">
      <formula1>$CN$14:$CN$15</formula1>
      <formula2>0</formula2>
    </dataValidation>
    <dataValidation allowBlank="true" errorStyle="stop" operator="between" showDropDown="false" showErrorMessage="false" showInputMessage="false" sqref="CO2" type="list">
      <formula1>$CO$14:$CO$15</formula1>
      <formula2>0</formula2>
    </dataValidation>
    <dataValidation allowBlank="true" errorStyle="stop" operator="between" showDropDown="false" showErrorMessage="false" showInputMessage="false" sqref="CQ2" type="list">
      <formula1>$CQ$14:$CQ$15</formula1>
      <formula2>0</formula2>
    </dataValidation>
    <dataValidation allowBlank="true" errorStyle="stop" operator="between" showDropDown="false" showErrorMessage="false" showInputMessage="false" sqref="CR2" type="list">
      <formula1>$CR$14:$CR$15</formula1>
      <formula2>0</formula2>
    </dataValidation>
    <dataValidation allowBlank="true" errorStyle="stop" operator="between" showDropDown="false" showErrorMessage="false" showInputMessage="false" sqref="CS2" type="list">
      <formula1>$CS$14:$CS$15</formula1>
      <formula2>0</formula2>
    </dataValidation>
    <dataValidation allowBlank="true" errorStyle="stop" operator="between" showDropDown="false" showErrorMessage="false" showInputMessage="false" sqref="CV2" type="list">
      <formula1>$CV$14:$CV$15</formula1>
      <formula2>0</formula2>
    </dataValidation>
    <dataValidation allowBlank="true" errorStyle="stop" operator="between" showDropDown="false" showErrorMessage="false" showInputMessage="false" sqref="CW2" type="list">
      <formula1>$CW$14:$CW$15</formula1>
      <formula2>0</formula2>
    </dataValidation>
    <dataValidation allowBlank="true" errorStyle="stop" operator="between" showDropDown="false" showErrorMessage="false" showInputMessage="false" sqref="CX2" type="list">
      <formula1>$CX$14:$CX$15</formula1>
      <formula2>0</formula2>
    </dataValidation>
    <dataValidation allowBlank="true" errorStyle="stop" operator="between" showDropDown="false" showErrorMessage="false" showInputMessage="false" sqref="CY2" type="list">
      <formula1>$CY$14:$CY$15</formula1>
      <formula2>0</formula2>
    </dataValidation>
    <dataValidation allowBlank="true" errorStyle="stop" operator="between" showDropDown="false" showErrorMessage="false" showInputMessage="false" sqref="CZ2" type="list">
      <formula1>$CZ$14:$CZ$15</formula1>
      <formula2>0</formula2>
    </dataValidation>
    <dataValidation allowBlank="true" errorStyle="stop" operator="between" showDropDown="false" showErrorMessage="false" showInputMessage="false" sqref="DA2" type="list">
      <formula1>$DA$14:$DA$15</formula1>
      <formula2>0</formula2>
    </dataValidation>
    <dataValidation allowBlank="true" errorStyle="stop" operator="between" showDropDown="false" showErrorMessage="false" showInputMessage="false" sqref="DB2" type="list">
      <formula1>$DB$14:$DB$15</formula1>
      <formula2>0</formula2>
    </dataValidation>
    <dataValidation allowBlank="true" errorStyle="stop" operator="between" showDropDown="false" showErrorMessage="false" showInputMessage="false" sqref="DC2" type="list">
      <formula1>$DC$14:$DC$15</formula1>
      <formula2>0</formula2>
    </dataValidation>
    <dataValidation allowBlank="true" errorStyle="stop" operator="between" showDropDown="false" showErrorMessage="false" showInputMessage="false" sqref="DE2" type="list">
      <formula1>$DE$14:$DE$15</formula1>
      <formula2>0</formula2>
    </dataValidation>
    <dataValidation allowBlank="true" errorStyle="stop" operator="between" showDropDown="false" showErrorMessage="false" showInputMessage="false" sqref="DF2" type="list">
      <formula1>$DF$14:$DF$15</formula1>
      <formula2>0</formula2>
    </dataValidation>
    <dataValidation allowBlank="true" errorStyle="stop" operator="between" showDropDown="false" showErrorMessage="false" showInputMessage="false" sqref="DG2" type="list">
      <formula1>$DG$14:$DG$15</formula1>
      <formula2>0</formula2>
    </dataValidation>
    <dataValidation allowBlank="true" errorStyle="stop" operator="between" showDropDown="false" showErrorMessage="false" showInputMessage="false" sqref="DH2" type="list">
      <formula1>$DH$14:$DH$15</formula1>
      <formula2>0</formula2>
    </dataValidation>
    <dataValidation allowBlank="true" errorStyle="stop" operator="between" showDropDown="false" showErrorMessage="false" showInputMessage="false" sqref="DI2" type="list">
      <formula1>$DI$14:$DI$15</formula1>
      <formula2>0</formula2>
    </dataValidation>
    <dataValidation allowBlank="true" errorStyle="stop" operator="between" showDropDown="false" showErrorMessage="false" showInputMessage="false" sqref="DK2" type="list">
      <formula1>$DK$14:$DK$15</formula1>
      <formula2>0</formula2>
    </dataValidation>
    <dataValidation allowBlank="true" errorStyle="stop" operator="between" showDropDown="false" showErrorMessage="false" showInputMessage="false" sqref="DL2" type="list">
      <formula1>$DL$14:$DL$15</formula1>
      <formula2>0</formula2>
    </dataValidation>
    <dataValidation allowBlank="true" errorStyle="stop" operator="between" showDropDown="false" showErrorMessage="false" showInputMessage="false" sqref="DM2" type="list">
      <formula1>$DM$14:$DM$15</formula1>
      <formula2>0</formula2>
    </dataValidation>
    <dataValidation allowBlank="true" errorStyle="stop" operator="between" showDropDown="false" showErrorMessage="false" showInputMessage="false" sqref="DN2" type="list">
      <formula1>$DN$14:$DN$15</formula1>
      <formula2>0</formula2>
    </dataValidation>
    <dataValidation allowBlank="true" errorStyle="stop" operator="between" showDropDown="false" showErrorMessage="true" showInputMessage="false" sqref="G4 G7:G9" type="list">
      <formula1>$G$12:$G$14</formula1>
      <formula2>0</formula2>
    </dataValidation>
    <dataValidation allowBlank="true" errorStyle="stop" operator="between" showDropDown="false" showErrorMessage="false" showInputMessage="false" sqref="H4:DN4 H7:DN9" type="list">
      <formula1>$H$15:$H$16</formula1>
      <formula2>0</formula2>
    </dataValidation>
    <dataValidation allowBlank="true" errorStyle="stop" operator="between" showDropDown="false" showErrorMessage="true" showInputMessage="false" sqref="G2:G3" type="list">
      <formula1>$G$11:$G$13</formula1>
      <formula2>0</formula2>
    </dataValidation>
    <dataValidation allowBlank="true" errorStyle="stop" operator="between" showDropDown="false" showErrorMessage="false" showInputMessage="false" sqref="DO2:DO6 DO11:DO12" type="list">
      <formula1>$DO$35:$DO$38</formula1>
      <formula2>0</formula2>
    </dataValidation>
    <dataValidation allowBlank="true" errorStyle="stop" operator="between" showDropDown="false" showErrorMessage="false" showInputMessage="false" sqref="DO7:DO10" type="list">
      <formula1>$DO$36:$DO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3-10-30T0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1C19EE0E4417B8EA6B82081F53FC9</vt:lpwstr>
  </property>
  <property fmtid="{D5CDD505-2E9C-101B-9397-08002B2CF9AE}" pid="3" name="KSOProductBuildVer">
    <vt:lpwstr>2052-11.1.0.13703</vt:lpwstr>
  </property>
</Properties>
</file>